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TD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TAVEBNÍ PŘIPRAVENOST STD+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B - výška otvoru =</t>
  </si>
  <si>
    <t xml:space="preserve">výška B =</t>
  </si>
  <si>
    <t xml:space="preserve">C - nadpraží </t>
  </si>
  <si>
    <t xml:space="preserve">min.420 mm;</t>
  </si>
  <si>
    <t xml:space="preserve">při váze vrat větší než 454 kg nebo výšce &lt; 5500 mm je potřeba min. 500 mm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zůstává zachována.</t>
  </si>
  <si>
    <t xml:space="preserve">Od šířky vrat 4 950 mm je nutno připočítat váhu vzpěr, počet vzpěr se rovná počtu sekcí, váha vzpěr 1,25 kg/bm;</t>
  </si>
  <si>
    <t xml:space="preserve">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neposunout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výšky vrat 3 500 mm a max. plochy otvoru vrat do 15 m²,  je potřeba jedno horizontální ukotvení u každé kolejnice.</t>
  </si>
  <si>
    <t xml:space="preserve">Varianta pro montáž 2 pružin (do šířky vrat 4250 mm)</t>
  </si>
  <si>
    <t xml:space="preserve">Nad výšku vrat 3 510 mm nebo plochy vrat větší jak 15 m² do 20m², je potřeba min. dvou horizontálních ukotvení u každé kolejnice.</t>
  </si>
  <si>
    <t xml:space="preserve">Varianta pro montáž 4 pružin (od šířky vrat 4251 mm)</t>
  </si>
  <si>
    <t xml:space="preserve">Nad výšku vrat 3 510 mm nebo plochy vrat větší jak 20m², je potřeba min. třech horizontálních ukotvení u každé kolejnice.</t>
  </si>
  <si>
    <t xml:space="preserve">VOLNÝ PROSTOR PRO VRATOVÉ PANELY</t>
  </si>
  <si>
    <t xml:space="preserve">PROSTOR PRO MONTÁŽ OVLÁDÁNÍ</t>
  </si>
  <si>
    <t xml:space="preserve">Pro ovládání el. pohonem je nutné ostění min. 250 mm (jen na straně montáže el. pohonu).</t>
  </si>
  <si>
    <t xml:space="preserve">Pro ovládání řetězovou kladkou je nutné ostění min. 250 mm (jen na straně řetězové kladky).</t>
  </si>
  <si>
    <t xml:space="preserve">I - prostor pro pružinový systém =</t>
  </si>
  <si>
    <t xml:space="preserve">D - délka horizontálních kolejnic = </t>
  </si>
  <si>
    <t xml:space="preserve">K - šířka prostoru pro vertikální pohyb vrat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7"/>
      <color rgb="FF000000"/>
      <name val="Franklin Gothic Medium"/>
      <family val="0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480</xdr:colOff>
      <xdr:row>74</xdr:row>
      <xdr:rowOff>75960</xdr:rowOff>
    </xdr:from>
    <xdr:to>
      <xdr:col>21</xdr:col>
      <xdr:colOff>34200</xdr:colOff>
      <xdr:row>91</xdr:row>
      <xdr:rowOff>123840</xdr:rowOff>
    </xdr:to>
    <xdr:grpSp>
      <xdr:nvGrpSpPr>
        <xdr:cNvPr id="0" name="STDplus_4-1"/>
        <xdr:cNvGrpSpPr/>
      </xdr:nvGrpSpPr>
      <xdr:grpSpPr>
        <a:xfrm>
          <a:off x="7592040" y="11593440"/>
          <a:ext cx="2961720" cy="2572200"/>
          <a:chOff x="7592040" y="11593440"/>
          <a:chExt cx="2961720" cy="2572200"/>
        </a:xfrm>
      </xdr:grpSpPr>
      <xdr:pic>
        <xdr:nvPicPr>
          <xdr:cNvPr id="1" name="obr4-1" descr="stdplus4-1.jpg"/>
          <xdr:cNvPicPr/>
        </xdr:nvPicPr>
        <xdr:blipFill>
          <a:blip r:embed="rId1"/>
          <a:stretch/>
        </xdr:blipFill>
        <xdr:spPr>
          <a:xfrm>
            <a:off x="7592040" y="11593440"/>
            <a:ext cx="2961720" cy="2572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500mm"/>
          <xdr:cNvSpPr/>
        </xdr:nvSpPr>
        <xdr:spPr>
          <a:xfrm rot="20862600">
            <a:off x="7677360" y="12031200"/>
            <a:ext cx="768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0400</xdr:colOff>
      <xdr:row>93</xdr:row>
      <xdr:rowOff>86040</xdr:rowOff>
    </xdr:from>
    <xdr:to>
      <xdr:col>21</xdr:col>
      <xdr:colOff>42840</xdr:colOff>
      <xdr:row>111</xdr:row>
      <xdr:rowOff>9360</xdr:rowOff>
    </xdr:to>
    <xdr:grpSp>
      <xdr:nvGrpSpPr>
        <xdr:cNvPr id="3" name="STDplus_4-2"/>
        <xdr:cNvGrpSpPr/>
      </xdr:nvGrpSpPr>
      <xdr:grpSpPr>
        <a:xfrm>
          <a:off x="7302240" y="14451480"/>
          <a:ext cx="3260160" cy="2571480"/>
          <a:chOff x="7302240" y="14451480"/>
          <a:chExt cx="3260160" cy="2571480"/>
        </a:xfrm>
      </xdr:grpSpPr>
      <xdr:pic>
        <xdr:nvPicPr>
          <xdr:cNvPr id="4" name="obr4-2" descr="stdplus4-2.jpg"/>
          <xdr:cNvPicPr/>
        </xdr:nvPicPr>
        <xdr:blipFill>
          <a:blip r:embed="rId2"/>
          <a:stretch/>
        </xdr:blipFill>
        <xdr:spPr>
          <a:xfrm>
            <a:off x="7302240" y="14451480"/>
            <a:ext cx="3260160" cy="25714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500mm"/>
          <xdr:cNvSpPr/>
        </xdr:nvSpPr>
        <xdr:spPr>
          <a:xfrm rot="20862600">
            <a:off x="7464240" y="14879520"/>
            <a:ext cx="767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1/2"/>
          <xdr:cNvSpPr/>
        </xdr:nvSpPr>
        <xdr:spPr>
          <a:xfrm rot="20862600">
            <a:off x="8044560" y="14736600"/>
            <a:ext cx="767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1/2"/>
          <xdr:cNvSpPr/>
        </xdr:nvSpPr>
        <xdr:spPr>
          <a:xfrm rot="20862600">
            <a:off x="8642160" y="14603400"/>
            <a:ext cx="767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1360</xdr:colOff>
      <xdr:row>104</xdr:row>
      <xdr:rowOff>104760</xdr:rowOff>
    </xdr:from>
    <xdr:to>
      <xdr:col>12</xdr:col>
      <xdr:colOff>205920</xdr:colOff>
      <xdr:row>129</xdr:row>
      <xdr:rowOff>21960</xdr:rowOff>
    </xdr:to>
    <xdr:grpSp>
      <xdr:nvGrpSpPr>
        <xdr:cNvPr id="8" name="STDplus_3-2"/>
        <xdr:cNvGrpSpPr/>
      </xdr:nvGrpSpPr>
      <xdr:grpSpPr>
        <a:xfrm>
          <a:off x="828720" y="16118280"/>
          <a:ext cx="5320800" cy="3526920"/>
          <a:chOff x="828720" y="16118280"/>
          <a:chExt cx="5320800" cy="3526920"/>
        </a:xfrm>
      </xdr:grpSpPr>
      <xdr:pic>
        <xdr:nvPicPr>
          <xdr:cNvPr id="9" name="obr_3-2" descr="lhr_3-2"/>
          <xdr:cNvPicPr/>
        </xdr:nvPicPr>
        <xdr:blipFill>
          <a:blip r:embed="rId3"/>
          <a:stretch/>
        </xdr:blipFill>
        <xdr:spPr>
          <a:xfrm>
            <a:off x="828720" y="16154280"/>
            <a:ext cx="5320800" cy="33336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100mm"/>
          <xdr:cNvSpPr/>
        </xdr:nvSpPr>
        <xdr:spPr>
          <a:xfrm rot="1647000">
            <a:off x="3928680" y="18537480"/>
            <a:ext cx="595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647000">
            <a:off x="5447880" y="19337400"/>
            <a:ext cx="595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0mm"/>
          <xdr:cNvSpPr/>
        </xdr:nvSpPr>
        <xdr:spPr>
          <a:xfrm>
            <a:off x="5056920" y="16327800"/>
            <a:ext cx="595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50mm"/>
          <xdr:cNvSpPr/>
        </xdr:nvSpPr>
        <xdr:spPr>
          <a:xfrm>
            <a:off x="4133160" y="16213320"/>
            <a:ext cx="25740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50mm"/>
          <xdr:cNvSpPr/>
        </xdr:nvSpPr>
        <xdr:spPr>
          <a:xfrm>
            <a:off x="4372920" y="16118280"/>
            <a:ext cx="6037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5234760" y="18347040"/>
            <a:ext cx="2574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B=...mm"/>
          <xdr:cNvSpPr/>
        </xdr:nvSpPr>
        <xdr:spPr>
          <a:xfrm>
            <a:off x="5234760" y="18213840"/>
            <a:ext cx="28404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B+420=&quot;F71&quot;"/>
          <xdr:cNvSpPr/>
        </xdr:nvSpPr>
        <xdr:spPr>
          <a:xfrm>
            <a:off x="5652360" y="18528120"/>
            <a:ext cx="266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B+420..mm"/>
          <xdr:cNvSpPr/>
        </xdr:nvSpPr>
        <xdr:spPr>
          <a:xfrm>
            <a:off x="5652360" y="18337680"/>
            <a:ext cx="2930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/2"/>
          <xdr:cNvSpPr/>
        </xdr:nvSpPr>
        <xdr:spPr>
          <a:xfrm rot="1647000">
            <a:off x="4399560" y="17479800"/>
            <a:ext cx="595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/2"/>
          <xdr:cNvSpPr/>
        </xdr:nvSpPr>
        <xdr:spPr>
          <a:xfrm rot="1647000">
            <a:off x="5056920" y="17822880"/>
            <a:ext cx="595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&quot;B6&quot;"/>
          <xdr:cNvSpPr/>
        </xdr:nvSpPr>
        <xdr:spPr>
          <a:xfrm rot="1623000">
            <a:off x="4586040" y="17899200"/>
            <a:ext cx="532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...mm"/>
          <xdr:cNvSpPr/>
        </xdr:nvSpPr>
        <xdr:spPr>
          <a:xfrm rot="1625400">
            <a:off x="4390920" y="17908560"/>
            <a:ext cx="9946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20mm"/>
          <xdr:cNvSpPr/>
        </xdr:nvSpPr>
        <xdr:spPr>
          <a:xfrm>
            <a:off x="4746240" y="16413480"/>
            <a:ext cx="2664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5680</xdr:colOff>
      <xdr:row>77</xdr:row>
      <xdr:rowOff>47160</xdr:rowOff>
    </xdr:from>
    <xdr:to>
      <xdr:col>12</xdr:col>
      <xdr:colOff>86400</xdr:colOff>
      <xdr:row>102</xdr:row>
      <xdr:rowOff>22680</xdr:rowOff>
    </xdr:to>
    <xdr:grpSp>
      <xdr:nvGrpSpPr>
        <xdr:cNvPr id="24" name="STDplus_3-1"/>
        <xdr:cNvGrpSpPr/>
      </xdr:nvGrpSpPr>
      <xdr:grpSpPr>
        <a:xfrm>
          <a:off x="1640160" y="12088800"/>
          <a:ext cx="4389840" cy="3623400"/>
          <a:chOff x="1640160" y="12088800"/>
          <a:chExt cx="4389840" cy="3623400"/>
        </a:xfrm>
      </xdr:grpSpPr>
      <xdr:pic>
        <xdr:nvPicPr>
          <xdr:cNvPr id="25" name="obr_3-1" descr="obrlhr_3-1"/>
          <xdr:cNvPicPr/>
        </xdr:nvPicPr>
        <xdr:blipFill>
          <a:blip r:embed="rId4"/>
          <a:stretch/>
        </xdr:blipFill>
        <xdr:spPr>
          <a:xfrm>
            <a:off x="1640160" y="12166560"/>
            <a:ext cx="4155840" cy="33292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B=&quot;B7&quot;"/>
          <xdr:cNvSpPr/>
        </xdr:nvSpPr>
        <xdr:spPr>
          <a:xfrm>
            <a:off x="4871520" y="14432400"/>
            <a:ext cx="3045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...mm"/>
          <xdr:cNvSpPr/>
        </xdr:nvSpPr>
        <xdr:spPr>
          <a:xfrm>
            <a:off x="4862880" y="14079960"/>
            <a:ext cx="34812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&quot;B6&quot;"/>
          <xdr:cNvSpPr/>
        </xdr:nvSpPr>
        <xdr:spPr>
          <a:xfrm rot="1612200">
            <a:off x="4566960" y="13993920"/>
            <a:ext cx="609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...mm"/>
          <xdr:cNvSpPr/>
        </xdr:nvSpPr>
        <xdr:spPr>
          <a:xfrm rot="1616400">
            <a:off x="4375080" y="14032080"/>
            <a:ext cx="1140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B+420=&quot;F71&quot;"/>
          <xdr:cNvSpPr/>
        </xdr:nvSpPr>
        <xdr:spPr>
          <a:xfrm>
            <a:off x="5237640" y="14565600"/>
            <a:ext cx="3135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B+420...mm"/>
          <xdr:cNvSpPr/>
        </xdr:nvSpPr>
        <xdr:spPr>
          <a:xfrm>
            <a:off x="5228640" y="14270400"/>
            <a:ext cx="339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 rot="1744200">
            <a:off x="4096080" y="14851080"/>
            <a:ext cx="705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00mm"/>
          <xdr:cNvSpPr/>
        </xdr:nvSpPr>
        <xdr:spPr>
          <a:xfrm rot="1712400">
            <a:off x="5019480" y="15346800"/>
            <a:ext cx="705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min.420mm"/>
          <xdr:cNvSpPr/>
        </xdr:nvSpPr>
        <xdr:spPr>
          <a:xfrm>
            <a:off x="4392720" y="12145680"/>
            <a:ext cx="30456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00mm"/>
          <xdr:cNvSpPr/>
        </xdr:nvSpPr>
        <xdr:spPr>
          <a:xfrm>
            <a:off x="4680000" y="12088800"/>
            <a:ext cx="696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min.420mm"/>
          <xdr:cNvSpPr/>
        </xdr:nvSpPr>
        <xdr:spPr>
          <a:xfrm>
            <a:off x="5045760" y="12412440"/>
            <a:ext cx="304560" cy="7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400mm"/>
          <xdr:cNvSpPr/>
        </xdr:nvSpPr>
        <xdr:spPr>
          <a:xfrm>
            <a:off x="5324760" y="12374280"/>
            <a:ext cx="705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1/2"/>
          <xdr:cNvSpPr/>
        </xdr:nvSpPr>
        <xdr:spPr>
          <a:xfrm rot="1711200">
            <a:off x="4479840" y="13603320"/>
            <a:ext cx="705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/2"/>
          <xdr:cNvSpPr/>
        </xdr:nvSpPr>
        <xdr:spPr>
          <a:xfrm rot="1711200">
            <a:off x="4810320" y="13784400"/>
            <a:ext cx="705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9</xdr:row>
      <xdr:rowOff>9720</xdr:rowOff>
    </xdr:from>
    <xdr:to>
      <xdr:col>13</xdr:col>
      <xdr:colOff>362520</xdr:colOff>
      <xdr:row>20</xdr:row>
      <xdr:rowOff>4680</xdr:rowOff>
    </xdr:to>
    <xdr:grpSp>
      <xdr:nvGrpSpPr>
        <xdr:cNvPr id="40" name="STD_2_pracovní plocha"/>
        <xdr:cNvGrpSpPr/>
      </xdr:nvGrpSpPr>
      <xdr:grpSpPr>
        <a:xfrm>
          <a:off x="6815880" y="3206160"/>
          <a:ext cx="141120" cy="156960"/>
          <a:chOff x="6815880" y="3206160"/>
          <a:chExt cx="141120" cy="156960"/>
        </a:xfrm>
      </xdr:grpSpPr>
      <xdr:sp>
        <xdr:nvSpPr>
          <xdr:cNvPr id="41" name="AutoShape 18" hidden="1"/>
          <xdr:cNvSpPr/>
        </xdr:nvSpPr>
        <xdr:spPr>
          <a:xfrm>
            <a:off x="6815880" y="320616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0"/>
          <xdr:cNvSpPr/>
        </xdr:nvSpPr>
        <xdr:spPr>
          <a:xfrm>
            <a:off x="6833520" y="322128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640</xdr:colOff>
      <xdr:row>62</xdr:row>
      <xdr:rowOff>57240</xdr:rowOff>
    </xdr:to>
    <xdr:pic>
      <xdr:nvPicPr>
        <xdr:cNvPr id="43" name="obr_1-3_vodováha" descr="lhr_1-3"/>
        <xdr:cNvPicPr/>
      </xdr:nvPicPr>
      <xdr:blipFill>
        <a:blip r:embed="rId5"/>
        <a:stretch/>
      </xdr:blipFill>
      <xdr:spPr>
        <a:xfrm>
          <a:off x="1469160" y="6187320"/>
          <a:ext cx="25693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44" name="STDplus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2880</xdr:colOff>
      <xdr:row>11</xdr:row>
      <xdr:rowOff>9360</xdr:rowOff>
    </xdr:from>
    <xdr:to>
      <xdr:col>10</xdr:col>
      <xdr:colOff>411480</xdr:colOff>
      <xdr:row>33</xdr:row>
      <xdr:rowOff>114480</xdr:rowOff>
    </xdr:to>
    <xdr:grpSp>
      <xdr:nvGrpSpPr>
        <xdr:cNvPr id="45" name="STDplus_1-2"/>
        <xdr:cNvGrpSpPr/>
      </xdr:nvGrpSpPr>
      <xdr:grpSpPr>
        <a:xfrm>
          <a:off x="3825000" y="1929600"/>
          <a:ext cx="1571400" cy="3438720"/>
          <a:chOff x="3825000" y="1929600"/>
          <a:chExt cx="1571400" cy="3438720"/>
        </a:xfrm>
      </xdr:grpSpPr>
      <xdr:pic>
        <xdr:nvPicPr>
          <xdr:cNvPr id="46" name="obr1-2" descr="lhr_1-2"/>
          <xdr:cNvPicPr/>
        </xdr:nvPicPr>
        <xdr:blipFill>
          <a:blip r:embed="rId7"/>
          <a:srcRect l="0" t="0" r="18002" b="0"/>
          <a:stretch/>
        </xdr:blipFill>
        <xdr:spPr>
          <a:xfrm>
            <a:off x="3827520" y="1929600"/>
            <a:ext cx="146988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ukončení venkovní..."/>
          <xdr:cNvSpPr/>
        </xdr:nvSpPr>
        <xdr:spPr>
          <a:xfrm>
            <a:off x="3825000" y="4711320"/>
            <a:ext cx="8283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ukončení vnitřní..."/>
          <xdr:cNvSpPr/>
        </xdr:nvSpPr>
        <xdr:spPr>
          <a:xfrm>
            <a:off x="4568040" y="4711320"/>
            <a:ext cx="828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podlaha"/>
          <xdr:cNvSpPr/>
        </xdr:nvSpPr>
        <xdr:spPr>
          <a:xfrm>
            <a:off x="4738680" y="408240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strop"/>
          <xdr:cNvSpPr/>
        </xdr:nvSpPr>
        <xdr:spPr>
          <a:xfrm>
            <a:off x="4884120" y="246276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600</xdr:colOff>
      <xdr:row>8</xdr:row>
      <xdr:rowOff>142920</xdr:rowOff>
    </xdr:from>
    <xdr:to>
      <xdr:col>7</xdr:col>
      <xdr:colOff>137160</xdr:colOff>
      <xdr:row>30</xdr:row>
      <xdr:rowOff>66240</xdr:rowOff>
    </xdr:to>
    <xdr:grpSp>
      <xdr:nvGrpSpPr>
        <xdr:cNvPr id="51" name="STDplus_1-1"/>
        <xdr:cNvGrpSpPr/>
      </xdr:nvGrpSpPr>
      <xdr:grpSpPr>
        <a:xfrm>
          <a:off x="93600" y="1577520"/>
          <a:ext cx="3595680" cy="3314160"/>
          <a:chOff x="93600" y="1577520"/>
          <a:chExt cx="3595680" cy="3314160"/>
        </a:xfrm>
      </xdr:grpSpPr>
      <xdr:pic>
        <xdr:nvPicPr>
          <xdr:cNvPr id="52" name="obr_1-1" descr="lhr_1-1"/>
          <xdr:cNvPicPr/>
        </xdr:nvPicPr>
        <xdr:blipFill>
          <a:blip r:embed="rId8"/>
          <a:stretch/>
        </xdr:blipFill>
        <xdr:spPr>
          <a:xfrm>
            <a:off x="93600" y="1577520"/>
            <a:ext cx="3595680" cy="331416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min.420mm..."/>
          <xdr:cNvSpPr/>
        </xdr:nvSpPr>
        <xdr:spPr>
          <a:xfrm>
            <a:off x="1736640" y="2367720"/>
            <a:ext cx="18838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500 mm při váze vrat ≥ 454 kg  nebo výšce &lt; 55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min.100mm"/>
          <xdr:cNvSpPr/>
        </xdr:nvSpPr>
        <xdr:spPr>
          <a:xfrm>
            <a:off x="2485080" y="3977640"/>
            <a:ext cx="989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min.100mm"/>
          <xdr:cNvSpPr/>
        </xdr:nvSpPr>
        <xdr:spPr>
          <a:xfrm>
            <a:off x="712800" y="4006080"/>
            <a:ext cx="894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L=D+50&quot;E6&quot;...mm"/>
          <xdr:cNvSpPr/>
        </xdr:nvSpPr>
        <xdr:spPr>
          <a:xfrm>
            <a:off x="2502360" y="1901160"/>
            <a:ext cx="946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L=&quot;E6&quot;"/>
          <xdr:cNvSpPr/>
        </xdr:nvSpPr>
        <xdr:spPr>
          <a:xfrm>
            <a:off x="2648520" y="1901160"/>
            <a:ext cx="438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=&quot;B7&quot;"/>
          <xdr:cNvSpPr/>
        </xdr:nvSpPr>
        <xdr:spPr>
          <a:xfrm>
            <a:off x="1168920" y="3310920"/>
            <a:ext cx="1803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B=...mm"/>
          <xdr:cNvSpPr/>
        </xdr:nvSpPr>
        <xdr:spPr>
          <a:xfrm>
            <a:off x="1168920" y="2977560"/>
            <a:ext cx="26640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A=&quot;B6&quot;"/>
          <xdr:cNvSpPr/>
        </xdr:nvSpPr>
        <xdr:spPr>
          <a:xfrm>
            <a:off x="1676520" y="3739320"/>
            <a:ext cx="4730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=...mm"/>
          <xdr:cNvSpPr/>
        </xdr:nvSpPr>
        <xdr:spPr>
          <a:xfrm>
            <a:off x="1513080" y="3729960"/>
            <a:ext cx="928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24000</xdr:colOff>
      <xdr:row>17</xdr:row>
      <xdr:rowOff>114480</xdr:rowOff>
    </xdr:from>
    <xdr:to>
      <xdr:col>25</xdr:col>
      <xdr:colOff>17640</xdr:colOff>
      <xdr:row>56</xdr:row>
      <xdr:rowOff>56880</xdr:rowOff>
    </xdr:to>
    <xdr:grpSp>
      <xdr:nvGrpSpPr>
        <xdr:cNvPr id="62" name="LHR_2"/>
        <xdr:cNvGrpSpPr/>
      </xdr:nvGrpSpPr>
      <xdr:grpSpPr>
        <a:xfrm>
          <a:off x="6918480" y="2987280"/>
          <a:ext cx="5528520" cy="5685840"/>
          <a:chOff x="6918480" y="2987280"/>
          <a:chExt cx="5528520" cy="5685840"/>
        </a:xfrm>
      </xdr:grpSpPr>
      <xdr:pic>
        <xdr:nvPicPr>
          <xdr:cNvPr id="63" name="stdplus_2" descr="stdplus2.jpg"/>
          <xdr:cNvPicPr/>
        </xdr:nvPicPr>
        <xdr:blipFill>
          <a:blip r:embed="rId9"/>
          <a:stretch/>
        </xdr:blipFill>
        <xdr:spPr>
          <a:xfrm>
            <a:off x="7093080" y="3713400"/>
            <a:ext cx="5176080" cy="495972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D=...mm"/>
          <xdr:cNvSpPr/>
        </xdr:nvSpPr>
        <xdr:spPr>
          <a:xfrm>
            <a:off x="8718480" y="4073040"/>
            <a:ext cx="1236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D=&quot;R8&quot;"/>
          <xdr:cNvSpPr/>
        </xdr:nvSpPr>
        <xdr:spPr>
          <a:xfrm>
            <a:off x="8906400" y="4073040"/>
            <a:ext cx="1228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J=...mm"/>
          <xdr:cNvSpPr/>
        </xdr:nvSpPr>
        <xdr:spPr>
          <a:xfrm rot="16200000">
            <a:off x="8128080" y="659304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J=&quot;R13&quot;"/>
          <xdr:cNvSpPr/>
        </xdr:nvSpPr>
        <xdr:spPr>
          <a:xfrm rot="16200000">
            <a:off x="8136720" y="643104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39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G=...mm"/>
          <xdr:cNvSpPr/>
        </xdr:nvSpPr>
        <xdr:spPr>
          <a:xfrm rot="16200000">
            <a:off x="8435160" y="660240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G=&quot;R11&quot;"/>
          <xdr:cNvSpPr/>
        </xdr:nvSpPr>
        <xdr:spPr>
          <a:xfrm rot="16200000">
            <a:off x="8448480" y="6444720"/>
            <a:ext cx="12571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F=...mm"/>
          <xdr:cNvSpPr/>
        </xdr:nvSpPr>
        <xdr:spPr>
          <a:xfrm rot="16200000">
            <a:off x="8793720" y="660240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F=&quot;R10&quot;"/>
          <xdr:cNvSpPr/>
        </xdr:nvSpPr>
        <xdr:spPr>
          <a:xfrm rot="16200000">
            <a:off x="8806320" y="6436080"/>
            <a:ext cx="125712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H=...mm"/>
          <xdr:cNvSpPr/>
        </xdr:nvSpPr>
        <xdr:spPr>
          <a:xfrm rot="16200000">
            <a:off x="9109440" y="661212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H=&quot;R12&quot;"/>
          <xdr:cNvSpPr/>
        </xdr:nvSpPr>
        <xdr:spPr>
          <a:xfrm rot="16200000">
            <a:off x="9105120" y="6445800"/>
            <a:ext cx="125712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270mm"/>
          <xdr:cNvSpPr/>
        </xdr:nvSpPr>
        <xdr:spPr>
          <a:xfrm rot="16200000">
            <a:off x="6379200" y="420228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550mm"/>
          <xdr:cNvSpPr/>
        </xdr:nvSpPr>
        <xdr:spPr>
          <a:xfrm rot="16200000">
            <a:off x="9979560" y="4826160"/>
            <a:ext cx="8474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620mm"/>
          <xdr:cNvSpPr/>
        </xdr:nvSpPr>
        <xdr:spPr>
          <a:xfrm>
            <a:off x="10715040" y="5358600"/>
            <a:ext cx="622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&quot;P19&quot;...mm"/>
          <xdr:cNvSpPr/>
        </xdr:nvSpPr>
        <xdr:spPr>
          <a:xfrm>
            <a:off x="11713320" y="5187240"/>
            <a:ext cx="6566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&quot;P19&quot;mm"/>
          <xdr:cNvSpPr/>
        </xdr:nvSpPr>
        <xdr:spPr>
          <a:xfrm>
            <a:off x="11380680" y="5187240"/>
            <a:ext cx="648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50mm"/>
          <xdr:cNvSpPr/>
        </xdr:nvSpPr>
        <xdr:spPr>
          <a:xfrm>
            <a:off x="11482920" y="8454240"/>
            <a:ext cx="622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R381"/>
          <xdr:cNvSpPr/>
        </xdr:nvSpPr>
        <xdr:spPr>
          <a:xfrm>
            <a:off x="10569960" y="5034960"/>
            <a:ext cx="631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C=min.420mm"/>
          <xdr:cNvSpPr/>
        </xdr:nvSpPr>
        <xdr:spPr>
          <a:xfrm rot="16200000">
            <a:off x="11160360" y="3633840"/>
            <a:ext cx="1933200" cy="63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420 mm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500 mm při váze vrat   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≥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4 kg  nebo výšce &lt; 5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B=&quot;B7&quot;"/>
          <xdr:cNvSpPr/>
        </xdr:nvSpPr>
        <xdr:spPr>
          <a:xfrm rot="16200000">
            <a:off x="11515320" y="6126480"/>
            <a:ext cx="7714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B= ...mm"/>
          <xdr:cNvSpPr/>
        </xdr:nvSpPr>
        <xdr:spPr>
          <a:xfrm rot="16200000">
            <a:off x="11468880" y="6278040"/>
            <a:ext cx="8474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E=...mm"/>
          <xdr:cNvSpPr/>
        </xdr:nvSpPr>
        <xdr:spPr>
          <a:xfrm rot="16200000">
            <a:off x="11537640" y="6473520"/>
            <a:ext cx="1247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E=&quot;R9&quot;"/>
          <xdr:cNvSpPr/>
        </xdr:nvSpPr>
        <xdr:spPr>
          <a:xfrm rot="16200000">
            <a:off x="11783880" y="6549840"/>
            <a:ext cx="77148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33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5720</xdr:colOff>
      <xdr:row>150</xdr:row>
      <xdr:rowOff>95400</xdr:rowOff>
    </xdr:from>
    <xdr:to>
      <xdr:col>12</xdr:col>
      <xdr:colOff>180360</xdr:colOff>
      <xdr:row>173</xdr:row>
      <xdr:rowOff>38160</xdr:rowOff>
    </xdr:to>
    <xdr:grpSp>
      <xdr:nvGrpSpPr>
        <xdr:cNvPr id="86" name="STDplus_5"/>
        <xdr:cNvGrpSpPr/>
      </xdr:nvGrpSpPr>
      <xdr:grpSpPr>
        <a:xfrm>
          <a:off x="315720" y="23191560"/>
          <a:ext cx="5808240" cy="3228840"/>
          <a:chOff x="315720" y="23191560"/>
          <a:chExt cx="5808240" cy="3228840"/>
        </a:xfrm>
      </xdr:grpSpPr>
      <xdr:pic>
        <xdr:nvPicPr>
          <xdr:cNvPr id="87" name="STDplus_5" descr="stdplus5.jpg"/>
          <xdr:cNvPicPr/>
        </xdr:nvPicPr>
        <xdr:blipFill>
          <a:blip r:embed="rId10"/>
          <a:stretch/>
        </xdr:blipFill>
        <xdr:spPr>
          <a:xfrm>
            <a:off x="315720" y="23191560"/>
            <a:ext cx="5808240" cy="322884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D=...mm"/>
          <xdr:cNvSpPr/>
        </xdr:nvSpPr>
        <xdr:spPr>
          <a:xfrm rot="20768400">
            <a:off x="3290760" y="23724360"/>
            <a:ext cx="1177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D=&quot;R8&quot;"/>
          <xdr:cNvSpPr/>
        </xdr:nvSpPr>
        <xdr:spPr>
          <a:xfrm rot="20768400">
            <a:off x="3476520" y="23715000"/>
            <a:ext cx="779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A+145=...mm"/>
          <xdr:cNvSpPr/>
        </xdr:nvSpPr>
        <xdr:spPr>
          <a:xfrm rot="1563600">
            <a:off x="3042720" y="24648840"/>
            <a:ext cx="531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A+145=&quot;E136&quot;"/>
          <xdr:cNvSpPr/>
        </xdr:nvSpPr>
        <xdr:spPr>
          <a:xfrm rot="1563600">
            <a:off x="2786040" y="24553440"/>
            <a:ext cx="646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I=...mm"/>
          <xdr:cNvSpPr/>
        </xdr:nvSpPr>
        <xdr:spPr>
          <a:xfrm rot="1563600">
            <a:off x="4724640" y="23734080"/>
            <a:ext cx="920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I=&quot;E138&quot;"/>
          <xdr:cNvSpPr/>
        </xdr:nvSpPr>
        <xdr:spPr>
          <a:xfrm rot="1563600">
            <a:off x="4866840" y="23753160"/>
            <a:ext cx="717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270mm"/>
          <xdr:cNvSpPr/>
        </xdr:nvSpPr>
        <xdr:spPr>
          <a:xfrm rot="16200000">
            <a:off x="2578320" y="23881680"/>
            <a:ext cx="61884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B+C=...mm"/>
          <xdr:cNvSpPr/>
        </xdr:nvSpPr>
        <xdr:spPr>
          <a:xfrm rot="16200000">
            <a:off x="5675040" y="24948720"/>
            <a:ext cx="42840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B+C=&quot;F71&quot;"/>
          <xdr:cNvSpPr/>
        </xdr:nvSpPr>
        <xdr:spPr>
          <a:xfrm rot="16200000">
            <a:off x="5475600" y="25024320"/>
            <a:ext cx="8190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H=...mm"/>
          <xdr:cNvSpPr/>
        </xdr:nvSpPr>
        <xdr:spPr>
          <a:xfrm rot="16200000">
            <a:off x="4293000" y="24864120"/>
            <a:ext cx="108576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H=&quot;F71&quot;"/>
          <xdr:cNvSpPr/>
        </xdr:nvSpPr>
        <xdr:spPr>
          <a:xfrm rot="16200000">
            <a:off x="4571280" y="24890040"/>
            <a:ext cx="599760" cy="3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K=...mm"/>
          <xdr:cNvSpPr/>
        </xdr:nvSpPr>
        <xdr:spPr>
          <a:xfrm rot="1563600">
            <a:off x="4211640" y="25706160"/>
            <a:ext cx="920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K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K=&quot;F141&quot;"/>
          <xdr:cNvSpPr/>
        </xdr:nvSpPr>
        <xdr:spPr>
          <a:xfrm rot="1563600">
            <a:off x="4388760" y="25734240"/>
            <a:ext cx="717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9320</xdr:colOff>
      <xdr:row>145</xdr:row>
      <xdr:rowOff>66240</xdr:rowOff>
    </xdr:from>
    <xdr:to>
      <xdr:col>25</xdr:col>
      <xdr:colOff>172080</xdr:colOff>
      <xdr:row>173</xdr:row>
      <xdr:rowOff>105120</xdr:rowOff>
    </xdr:to>
    <xdr:grpSp>
      <xdr:nvGrpSpPr>
        <xdr:cNvPr id="101" name="LHFplus_6"/>
        <xdr:cNvGrpSpPr/>
      </xdr:nvGrpSpPr>
      <xdr:grpSpPr>
        <a:xfrm>
          <a:off x="7003800" y="22448160"/>
          <a:ext cx="5597640" cy="4039200"/>
          <a:chOff x="7003800" y="22448160"/>
          <a:chExt cx="5597640" cy="4039200"/>
        </a:xfrm>
      </xdr:grpSpPr>
      <xdr:pic>
        <xdr:nvPicPr>
          <xdr:cNvPr id="102" name="lhfplus_6" descr="lhfplus6.jpg"/>
          <xdr:cNvPicPr/>
        </xdr:nvPicPr>
        <xdr:blipFill>
          <a:blip r:embed="rId11"/>
          <a:stretch/>
        </xdr:blipFill>
        <xdr:spPr>
          <a:xfrm>
            <a:off x="7003800" y="22448160"/>
            <a:ext cx="5597640" cy="40392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250mm"/>
          <xdr:cNvSpPr/>
        </xdr:nvSpPr>
        <xdr:spPr>
          <a:xfrm rot="1577400">
            <a:off x="11671200" y="22590720"/>
            <a:ext cx="7678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250mm"/>
          <xdr:cNvSpPr/>
        </xdr:nvSpPr>
        <xdr:spPr>
          <a:xfrm rot="1577400">
            <a:off x="8479440" y="22619520"/>
            <a:ext cx="7678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0400</xdr:colOff>
      <xdr:row>113</xdr:row>
      <xdr:rowOff>114120</xdr:rowOff>
    </xdr:from>
    <xdr:to>
      <xdr:col>20</xdr:col>
      <xdr:colOff>410040</xdr:colOff>
      <xdr:row>133</xdr:row>
      <xdr:rowOff>104760</xdr:rowOff>
    </xdr:to>
    <xdr:grpSp>
      <xdr:nvGrpSpPr>
        <xdr:cNvPr id="105" name="STDplus_4-2"/>
        <xdr:cNvGrpSpPr/>
      </xdr:nvGrpSpPr>
      <xdr:grpSpPr>
        <a:xfrm>
          <a:off x="7302240" y="17432640"/>
          <a:ext cx="3149640" cy="2867040"/>
          <a:chOff x="7302240" y="17432640"/>
          <a:chExt cx="3149640" cy="2867040"/>
        </a:xfrm>
      </xdr:grpSpPr>
      <xdr:pic>
        <xdr:nvPicPr>
          <xdr:cNvPr id="106" name="obr4-2" descr="stdplus4-2.jpg"/>
          <xdr:cNvPicPr/>
        </xdr:nvPicPr>
        <xdr:blipFill>
          <a:blip r:embed="rId12"/>
          <a:stretch/>
        </xdr:blipFill>
        <xdr:spPr>
          <a:xfrm>
            <a:off x="7302240" y="17432640"/>
            <a:ext cx="3149640" cy="286704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500mm"/>
          <xdr:cNvSpPr/>
        </xdr:nvSpPr>
        <xdr:spPr>
          <a:xfrm rot="20862600">
            <a:off x="7464240" y="17908200"/>
            <a:ext cx="75960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8" name="1/2"/>
          <xdr:cNvSpPr/>
        </xdr:nvSpPr>
        <xdr:spPr>
          <a:xfrm rot="20789400">
            <a:off x="7908120" y="17664840"/>
            <a:ext cx="135720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       1/3      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1.65"/>
    <col collapsed="false" customWidth="true" hidden="false" outlineLevel="0" max="4" min="4" style="0" width="10.99"/>
    <col collapsed="false" customWidth="true" hidden="false" outlineLevel="0" max="13" min="13" style="0" width="12.65"/>
    <col collapsed="false" customWidth="true" hidden="false" outlineLevel="0" max="16" min="16" style="0" width="11.32"/>
    <col collapsed="false" customWidth="true" hidden="false" outlineLevel="0" max="26" min="26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3"/>
      <c r="R5" s="14" t="n">
        <f aca="false">B6</f>
        <v>2000</v>
      </c>
      <c r="S5" s="13" t="s">
        <v>4</v>
      </c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2000</v>
      </c>
      <c r="C6" s="12" t="s">
        <v>4</v>
      </c>
      <c r="D6" s="17"/>
      <c r="E6" s="17" t="n">
        <f aca="false">R9+VALUE(50)</f>
        <v>4600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4" t="n">
        <f aca="false">B7</f>
        <v>4000</v>
      </c>
      <c r="S6" s="13" t="s">
        <v>4</v>
      </c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7</v>
      </c>
      <c r="B7" s="16" t="n">
        <v>4000</v>
      </c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8</v>
      </c>
      <c r="O7" s="13"/>
      <c r="P7" s="13"/>
      <c r="Q7" s="18"/>
      <c r="R7" s="18"/>
      <c r="S7" s="18" t="s">
        <v>9</v>
      </c>
      <c r="T7" s="18"/>
      <c r="U7" s="18"/>
      <c r="V7" s="18"/>
      <c r="W7" s="18"/>
      <c r="X7" s="18"/>
      <c r="Y7" s="18"/>
      <c r="Z7" s="5"/>
    </row>
    <row r="8" customFormat="false" ht="12.75" hidden="false" customHeight="false" outlineLevel="0" collapsed="false">
      <c r="A8" s="19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S8" s="20" t="s">
        <v>10</v>
      </c>
      <c r="T8" s="18"/>
      <c r="U8" s="18"/>
      <c r="V8" s="18"/>
      <c r="W8" s="18"/>
      <c r="X8" s="18"/>
      <c r="Y8" s="18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11</v>
      </c>
      <c r="O9" s="13"/>
      <c r="P9" s="13"/>
      <c r="Q9" s="13"/>
      <c r="R9" s="14" t="n">
        <f aca="false">B7+(550)</f>
        <v>4550</v>
      </c>
      <c r="S9" s="18" t="s">
        <v>4</v>
      </c>
      <c r="T9" s="21"/>
      <c r="U9" s="21"/>
      <c r="V9" s="21"/>
      <c r="W9" s="21"/>
      <c r="X9" s="21"/>
      <c r="Y9" s="21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2</v>
      </c>
      <c r="O10" s="13"/>
      <c r="P10" s="13"/>
      <c r="Q10" s="13"/>
      <c r="R10" s="14" t="n">
        <f aca="false">B7+VALUE(330)</f>
        <v>4330</v>
      </c>
      <c r="S10" s="13" t="s">
        <v>4</v>
      </c>
      <c r="U10" s="18"/>
      <c r="V10" s="18"/>
      <c r="W10" s="18"/>
      <c r="X10" s="18"/>
      <c r="Y10" s="18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s">
        <v>13</v>
      </c>
      <c r="O11" s="13"/>
      <c r="P11" s="13"/>
      <c r="Q11" s="13"/>
      <c r="R11" s="14" t="n">
        <f aca="false">B7+VALUE(175)</f>
        <v>4175</v>
      </c>
      <c r="S11" s="13" t="s">
        <v>4</v>
      </c>
      <c r="U11" s="18"/>
      <c r="V11" s="18"/>
      <c r="W11" s="18"/>
      <c r="X11" s="18"/>
      <c r="Y11" s="18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s">
        <v>14</v>
      </c>
      <c r="O12" s="13"/>
      <c r="P12" s="13"/>
      <c r="Q12" s="13"/>
      <c r="R12" s="14" t="n">
        <f aca="false">B7+VALUE(235)</f>
        <v>4235</v>
      </c>
      <c r="S12" s="13" t="s">
        <v>4</v>
      </c>
      <c r="U12" s="5"/>
      <c r="V12" s="18"/>
      <c r="W12" s="18"/>
      <c r="X12" s="18"/>
      <c r="Y12" s="18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s">
        <v>15</v>
      </c>
      <c r="O13" s="13"/>
      <c r="P13" s="13"/>
      <c r="Q13" s="13"/>
      <c r="R13" s="14" t="n">
        <f aca="false">B7+VALUE(125)</f>
        <v>4125</v>
      </c>
      <c r="S13" s="18" t="s">
        <v>4</v>
      </c>
      <c r="U13" s="18"/>
      <c r="V13" s="18"/>
      <c r="W13" s="18"/>
      <c r="X13" s="18"/>
      <c r="Y13" s="18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 t="s">
        <v>16</v>
      </c>
      <c r="O14" s="13"/>
      <c r="P14" s="13"/>
      <c r="Q14" s="13"/>
      <c r="R14" s="14" t="n">
        <f aca="false">B7+VALUE(395)</f>
        <v>4395</v>
      </c>
      <c r="S14" s="13" t="s">
        <v>4</v>
      </c>
      <c r="T14" s="22"/>
      <c r="U14" s="22"/>
      <c r="V14" s="22"/>
      <c r="W14" s="22"/>
      <c r="X14" s="22"/>
      <c r="Y14" s="22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 t="s">
        <v>17</v>
      </c>
      <c r="O15" s="13"/>
      <c r="P15" s="13"/>
      <c r="Q15" s="13"/>
      <c r="R15" s="14"/>
      <c r="S15" s="18"/>
      <c r="T15" s="18"/>
      <c r="U15" s="18"/>
      <c r="V15" s="18"/>
      <c r="W15" s="18"/>
      <c r="X15" s="18"/>
      <c r="Y15" s="19"/>
      <c r="Z15" s="5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 t="s">
        <v>18</v>
      </c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 t="s">
        <v>19</v>
      </c>
      <c r="Y18" s="19"/>
      <c r="Z18" s="19"/>
      <c r="AA18" s="23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4" t="s">
        <v>20</v>
      </c>
      <c r="O19" s="13"/>
      <c r="P19" s="13"/>
      <c r="Q19" s="13"/>
      <c r="R19" s="13"/>
      <c r="S19" s="18"/>
      <c r="T19" s="25" t="n">
        <f aca="false">B7+VALUE(270)</f>
        <v>4270</v>
      </c>
      <c r="U19" s="18"/>
      <c r="V19" s="18"/>
      <c r="W19" s="18"/>
      <c r="X19" s="18"/>
      <c r="Y19" s="19"/>
      <c r="Z19" s="19"/>
      <c r="AA19" s="23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 t="s">
        <v>21</v>
      </c>
      <c r="O20" s="24" t="s">
        <v>22</v>
      </c>
      <c r="P20" s="13"/>
      <c r="Q20" s="13"/>
      <c r="R20" s="13"/>
      <c r="S20" s="13"/>
      <c r="T20" s="13"/>
      <c r="U20" s="13"/>
      <c r="V20" s="13"/>
      <c r="W20" s="13"/>
      <c r="X20" s="13"/>
      <c r="Y20" s="19"/>
      <c r="Z20" s="19"/>
      <c r="AA20" s="23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3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6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3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6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3"/>
    </row>
    <row r="24" customFormat="false" ht="11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6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3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3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6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3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6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3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6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3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6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3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6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3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6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3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6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3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6" t="s">
        <v>23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3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6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3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6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3"/>
    </row>
    <row r="36" customFormat="false" ht="12.75" hidden="false" customHeight="false" outlineLevel="0" collapsed="false">
      <c r="A36" s="19"/>
      <c r="B36" s="18" t="s">
        <v>2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6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3"/>
    </row>
    <row r="37" customFormat="false" ht="12.75" hidden="false" customHeight="false" outlineLevel="0" collapsed="false">
      <c r="A37" s="18" t="s">
        <v>2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6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3"/>
    </row>
    <row r="38" customFormat="false" ht="12.75" hidden="false" customHeight="false" outlineLevel="0" collapsed="false">
      <c r="A38" s="18" t="s">
        <v>2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6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3"/>
    </row>
    <row r="39" customFormat="false" ht="12.75" hidden="false" customHeight="false" outlineLevel="0" collapsed="false">
      <c r="A39" s="18" t="s">
        <v>2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6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3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6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3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6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3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6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3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3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6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3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6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3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6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3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3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3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6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3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6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3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6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3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6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3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6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3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6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3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8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3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8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3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8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3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8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3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8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3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8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23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8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3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8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23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8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3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8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3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8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23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5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23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20.85" hidden="false" customHeight="true" outlineLevel="0" collapsed="false">
      <c r="A68" s="29"/>
      <c r="B68" s="30" t="s">
        <v>0</v>
      </c>
      <c r="C68" s="30"/>
      <c r="D68" s="30"/>
      <c r="E68" s="30"/>
      <c r="F68" s="30"/>
      <c r="G68" s="30"/>
      <c r="H68" s="30"/>
      <c r="I68" s="30"/>
      <c r="J68" s="29"/>
      <c r="K68" s="31"/>
      <c r="L68" s="31"/>
      <c r="M68" s="31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3"/>
      <c r="B70" s="7" t="s">
        <v>28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4" t="s">
        <v>29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/>
    </row>
    <row r="71" customFormat="false" ht="14.1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2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1" t="s">
        <v>30</v>
      </c>
      <c r="B72" s="11"/>
      <c r="C72" s="11"/>
      <c r="D72" s="11"/>
      <c r="E72" s="38" t="n">
        <v>100</v>
      </c>
      <c r="F72" s="11" t="s">
        <v>31</v>
      </c>
      <c r="G72" s="11"/>
      <c r="H72" s="11"/>
      <c r="I72" s="11"/>
      <c r="J72" s="39" t="n">
        <f aca="false">B7+VALUE(230)</f>
        <v>4230</v>
      </c>
      <c r="K72" s="5"/>
      <c r="L72" s="5"/>
      <c r="M72" s="5"/>
      <c r="N72" s="15" t="s">
        <v>32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0" t="s">
        <v>33</v>
      </c>
      <c r="B73" s="41"/>
      <c r="C73" s="41"/>
      <c r="D73" s="41"/>
      <c r="E73" s="42" t="n">
        <f aca="false">B7+VALUE(420)</f>
        <v>4420</v>
      </c>
      <c r="F73" s="40" t="s">
        <v>4</v>
      </c>
      <c r="H73" s="40"/>
      <c r="I73" s="40"/>
      <c r="J73" s="32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43" t="s">
        <v>34</v>
      </c>
      <c r="B74" s="43"/>
      <c r="C74" s="43"/>
      <c r="D74" s="43"/>
      <c r="E74" s="43"/>
      <c r="F74" s="43"/>
      <c r="G74" s="43"/>
      <c r="H74" s="43"/>
      <c r="I74" s="11"/>
      <c r="J74" s="44"/>
      <c r="K74" s="45"/>
      <c r="L74" s="45"/>
      <c r="M74" s="45"/>
      <c r="N74" s="15" t="s">
        <v>35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2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43" t="s">
        <v>3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1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15" t="s">
        <v>37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1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3" t="s">
        <v>38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15" t="s">
        <v>39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1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0.85" hidden="false" customHeight="true" outlineLevel="0" collapsed="false">
      <c r="A136" s="46"/>
      <c r="B136" s="47" t="s">
        <v>0</v>
      </c>
      <c r="C136" s="48"/>
      <c r="D136" s="48"/>
      <c r="E136" s="48"/>
      <c r="F136" s="48"/>
      <c r="G136" s="48"/>
      <c r="H136" s="48"/>
      <c r="I136" s="48"/>
      <c r="J136" s="49"/>
      <c r="K136" s="36"/>
      <c r="L136" s="36"/>
      <c r="M136" s="36"/>
      <c r="N136" s="46"/>
      <c r="O136" s="47" t="s">
        <v>0</v>
      </c>
      <c r="P136" s="48"/>
      <c r="Q136" s="48"/>
      <c r="R136" s="48"/>
      <c r="S136" s="48"/>
      <c r="T136" s="48"/>
      <c r="U136" s="48"/>
      <c r="V136" s="48"/>
      <c r="W136" s="49"/>
      <c r="X136" s="36"/>
      <c r="Y136" s="36"/>
      <c r="Z136" s="36"/>
    </row>
    <row r="137" customFormat="false" ht="11.2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32"/>
      <c r="K137" s="5"/>
      <c r="L137" s="5"/>
      <c r="M137" s="5"/>
      <c r="N137" s="50"/>
      <c r="O137" s="50"/>
      <c r="P137" s="50"/>
      <c r="Q137" s="50"/>
      <c r="R137" s="50"/>
      <c r="S137" s="50"/>
      <c r="T137" s="50"/>
      <c r="U137" s="50"/>
      <c r="V137" s="50"/>
      <c r="W137" s="32"/>
      <c r="X137" s="5"/>
      <c r="Y137" s="5"/>
      <c r="Z137" s="5"/>
    </row>
    <row r="138" customFormat="false" ht="15.75" hidden="false" customHeight="true" outlineLevel="0" collapsed="false">
      <c r="A138" s="51"/>
      <c r="B138" s="7" t="s">
        <v>4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1"/>
      <c r="O138" s="7" t="s">
        <v>41</v>
      </c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4.1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32"/>
      <c r="K139" s="5"/>
      <c r="L139" s="5"/>
      <c r="M139" s="5"/>
      <c r="N139" s="50"/>
      <c r="O139" s="50"/>
      <c r="P139" s="50"/>
      <c r="Q139" s="50"/>
      <c r="R139" s="50"/>
      <c r="S139" s="50"/>
      <c r="T139" s="50"/>
      <c r="U139" s="50"/>
      <c r="V139" s="50"/>
      <c r="W139" s="32"/>
      <c r="X139" s="5"/>
      <c r="Y139" s="5"/>
      <c r="Z139" s="5"/>
    </row>
    <row r="140" customFormat="false" ht="15" hidden="false" customHeight="false" outlineLevel="0" collapsed="false">
      <c r="A140" s="52" t="s">
        <v>3</v>
      </c>
      <c r="B140" s="52"/>
      <c r="E140" s="53" t="n">
        <f aca="false">B6</f>
        <v>2000</v>
      </c>
      <c r="F140" s="52" t="s">
        <v>4</v>
      </c>
      <c r="G140" s="54" t="n">
        <f aca="false">B6+145</f>
        <v>2145</v>
      </c>
      <c r="H140" s="52"/>
      <c r="I140" s="52"/>
      <c r="J140" s="32"/>
      <c r="K140" s="5"/>
      <c r="L140" s="5"/>
      <c r="M140" s="5"/>
      <c r="N140" s="52" t="s">
        <v>42</v>
      </c>
      <c r="O140" s="52"/>
      <c r="P140" s="53"/>
      <c r="Q140" s="52"/>
      <c r="R140" s="55"/>
      <c r="S140" s="52"/>
      <c r="T140" s="52"/>
      <c r="U140" s="52"/>
      <c r="V140" s="52"/>
      <c r="W140" s="32"/>
      <c r="X140" s="5"/>
      <c r="Y140" s="5"/>
      <c r="Z140" s="5"/>
    </row>
    <row r="141" customFormat="false" ht="15" hidden="false" customHeight="false" outlineLevel="0" collapsed="false">
      <c r="A141" s="52" t="s">
        <v>6</v>
      </c>
      <c r="B141" s="52"/>
      <c r="E141" s="53" t="n">
        <f aca="false">B7</f>
        <v>4000</v>
      </c>
      <c r="F141" s="52" t="s">
        <v>4</v>
      </c>
      <c r="G141" s="52"/>
      <c r="H141" s="52"/>
      <c r="I141" s="52"/>
      <c r="J141" s="32"/>
      <c r="K141" s="5"/>
      <c r="L141" s="5"/>
      <c r="M141" s="5"/>
      <c r="N141" s="56" t="s">
        <v>43</v>
      </c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5" hidden="false" customHeight="false" outlineLevel="0" collapsed="false">
      <c r="A142" s="58" t="s">
        <v>44</v>
      </c>
      <c r="B142" s="58"/>
      <c r="C142" s="58"/>
      <c r="D142" s="5"/>
      <c r="E142" s="53" t="n">
        <f aca="false">B6+VALUE(260)</f>
        <v>2260</v>
      </c>
      <c r="F142" s="52" t="s">
        <v>4</v>
      </c>
      <c r="G142" s="5"/>
      <c r="H142" s="52"/>
      <c r="I142" s="52"/>
      <c r="J142" s="32"/>
      <c r="K142" s="5"/>
      <c r="L142" s="5"/>
      <c r="M142" s="5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5" hidden="false" customHeight="false" outlineLevel="0" collapsed="false">
      <c r="A143" s="52" t="s">
        <v>45</v>
      </c>
      <c r="B143" s="52"/>
      <c r="C143" s="52"/>
      <c r="D143" s="5"/>
      <c r="E143" s="53" t="n">
        <f aca="false">R9</f>
        <v>4550</v>
      </c>
      <c r="F143" s="52" t="s">
        <v>4</v>
      </c>
      <c r="G143" s="52"/>
      <c r="H143" s="5"/>
      <c r="I143" s="5"/>
      <c r="J143" s="32"/>
      <c r="K143" s="5"/>
      <c r="L143" s="5"/>
      <c r="M143" s="5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5" hidden="false" customHeight="false" outlineLevel="0" collapsed="false">
      <c r="A144" s="59" t="s">
        <v>15</v>
      </c>
      <c r="B144" s="59"/>
      <c r="C144" s="59"/>
      <c r="D144" s="60"/>
      <c r="E144" s="61" t="n">
        <f aca="false">R13</f>
        <v>4125</v>
      </c>
      <c r="F144" s="62" t="s">
        <v>4</v>
      </c>
      <c r="H144" s="19"/>
      <c r="I144" s="62"/>
      <c r="J144" s="63"/>
      <c r="K144" s="19"/>
      <c r="L144" s="19"/>
      <c r="M144" s="19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2.75" hidden="false" customHeight="false" outlineLevel="0" collapsed="false">
      <c r="A145" s="18" t="s">
        <v>46</v>
      </c>
      <c r="B145" s="19"/>
      <c r="C145" s="19"/>
      <c r="D145" s="19"/>
      <c r="E145" s="18" t="n">
        <f aca="false">B6+300</f>
        <v>2300</v>
      </c>
      <c r="F145" s="18" t="s">
        <v>4</v>
      </c>
      <c r="H145" s="19"/>
      <c r="I145" s="19"/>
      <c r="J145" s="19"/>
      <c r="K145" s="19"/>
      <c r="L145" s="19"/>
      <c r="M145" s="19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1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1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1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1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1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1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1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</row>
    <row r="153" customFormat="false" ht="11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1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</row>
    <row r="155" customFormat="false" ht="11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1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</row>
    <row r="157" customFormat="false" ht="11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</row>
    <row r="158" customFormat="false" ht="11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1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</row>
    <row r="160" customFormat="false" ht="11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1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1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1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11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</row>
    <row r="165" customFormat="false" ht="11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</row>
    <row r="166" customFormat="false" ht="11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1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</row>
    <row r="168" customFormat="false" ht="11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</row>
    <row r="169" customFormat="false" ht="11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</row>
    <row r="170" customFormat="false" ht="11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</row>
    <row r="171" customFormat="false" ht="11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</row>
    <row r="172" customFormat="false" ht="11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</row>
    <row r="173" customFormat="false" ht="11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</row>
    <row r="174" customFormat="false" ht="11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</row>
    <row r="175" customFormat="false" ht="11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</row>
    <row r="176" customFormat="false" ht="11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</row>
    <row r="177" customFormat="false" ht="11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</row>
    <row r="178" customFormat="false" ht="11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</row>
    <row r="179" customFormat="false" ht="11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</row>
    <row r="180" customFormat="false" ht="11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</row>
    <row r="181" customFormat="false" ht="11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</row>
    <row r="182" customFormat="false" ht="11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</row>
    <row r="183" customFormat="false" ht="11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</row>
    <row r="184" customFormat="false" ht="11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</row>
    <row r="185" customFormat="false" ht="11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</row>
    <row r="186" customFormat="false" ht="11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</row>
    <row r="187" customFormat="false" ht="11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</row>
    <row r="188" customFormat="false" ht="11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</row>
    <row r="200" customFormat="false" ht="11.25" hidden="false" customHeight="false" outlineLevel="0" collapsed="false"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</row>
  </sheetData>
  <sheetProtection sheet="true" password="d84e" objects="true" scenarios="true" selectLockedCells="true"/>
  <mergeCells count="9">
    <mergeCell ref="B1:M1"/>
    <mergeCell ref="B3:M3"/>
    <mergeCell ref="O3:Z3"/>
    <mergeCell ref="N4:Y4"/>
    <mergeCell ref="B70:M70"/>
    <mergeCell ref="A76:M76"/>
    <mergeCell ref="A103:M103"/>
    <mergeCell ref="B138:M138"/>
    <mergeCell ref="O138:Z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3-11-05T07:37:11Z</cp:lastPrinted>
  <dcterms:modified xsi:type="dcterms:W3CDTF">2019-08-19T13:15:02Z</dcterms:modified>
  <cp:revision>0</cp:revision>
  <dc:subject>technická dokumentace 2014</dc:subject>
  <dc:title>STD+</dc:title>
</cp:coreProperties>
</file>