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R_od151-300kg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STAVEBNÍ PŘIPRAVENOST LHR od váhy vrat 151-300kg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</t>
  </si>
  <si>
    <t xml:space="preserve">šířka A = </t>
  </si>
  <si>
    <t xml:space="preserve">B - výška otvoru =</t>
  </si>
  <si>
    <t xml:space="preserve">mm (max. 5500 mm)</t>
  </si>
  <si>
    <t xml:space="preserve">výška B =</t>
  </si>
  <si>
    <t xml:space="preserve">mm </t>
  </si>
  <si>
    <t xml:space="preserve">C - nadpraží </t>
  </si>
  <si>
    <t xml:space="preserve">min. 180 mm</t>
  </si>
  <si>
    <t xml:space="preserve">D - délka horizontálních kolejnic =</t>
  </si>
  <si>
    <t xml:space="preserve">E - střed torzní tyče od stěny =</t>
  </si>
  <si>
    <t xml:space="preserve">F - spodní hrana horizontální kolejnice =</t>
  </si>
  <si>
    <t xml:space="preserve">G - horní hrana horizontální kolejnice =</t>
  </si>
  <si>
    <t xml:space="preserve">H - spodní hrana pracovního prostoru vrat =</t>
  </si>
  <si>
    <t xml:space="preserve">J - horní hrana pracovního prostoru =</t>
  </si>
  <si>
    <t xml:space="preserve">Průjezdná výška bez el. pohonu =</t>
  </si>
  <si>
    <t xml:space="preserve">Průjezdná výška s el. pohonem =</t>
  </si>
  <si>
    <t xml:space="preserve">Od šířky vrat 4 950 mm je nutno připočítat váhu vzpěr, počet vzpěr se rovná počtu sekcí, váha vzpěr 1,25 kg/bm;</t>
  </si>
  <si>
    <t xml:space="preserve">váha vrat max. 300 kg, váha sekcí 12 kg/m²</t>
  </si>
  <si>
    <t xml:space="preserve">Pracovní prostor vrat</t>
  </si>
  <si>
    <t xml:space="preserve">                                    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=</t>
  </si>
  <si>
    <t xml:space="preserve">mm, pro vertikální pohyb vrat min. 130 mm</t>
  </si>
  <si>
    <t xml:space="preserve">Plocha pro upevnění horizontálních kolejnic musí být dostatečně pevná!</t>
  </si>
  <si>
    <t xml:space="preserve">Minimální výška plochy (rámu na montáž) =</t>
  </si>
  <si>
    <t xml:space="preserve">Do výšky vrat 3 000mm a max. plochy otvoru vrat 10m² je potřeba jedno horizontální ukotvení u každé kolejnice.</t>
  </si>
  <si>
    <t xml:space="preserve">Montážní plocha musí být v jedné rovině, dostatečně pevná nebo pevně spojená s budovou.</t>
  </si>
  <si>
    <t xml:space="preserve">Varianta pro montáž 2 pružin (do šířky vrat 4 250mm)</t>
  </si>
  <si>
    <t xml:space="preserve">Nad výšku vrat 3 000mm do 4 000mm nebo plochy vrat větší než 10m² do 16m² je potřeba min. dvou horizontálních </t>
  </si>
  <si>
    <t xml:space="preserve">ukotvení u každé kolejnice.</t>
  </si>
  <si>
    <t xml:space="preserve">Varianta pro montáž 4 pružin (od šířky vrat 4 251mm)</t>
  </si>
  <si>
    <t xml:space="preserve">Nad výšku vrat 4 000mm nebo plochy vrat větší než 16m² je potřeba min. třech horizontálních ukotvení u každé kolejnice.</t>
  </si>
  <si>
    <t xml:space="preserve">VOLNÝ PROSTOR PRO VRATOVÉ PANELY</t>
  </si>
  <si>
    <t xml:space="preserve">I - prostor pro pružinový systém =</t>
  </si>
  <si>
    <t xml:space="preserve">D - délka horizontálních kolejnic = </t>
  </si>
  <si>
    <t xml:space="preserve">J - šířka prostoru vertikální pohyb vrat =</t>
  </si>
  <si>
    <t xml:space="preserve">Varianta s bočním el. poho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51480</xdr:colOff>
      <xdr:row>73</xdr:row>
      <xdr:rowOff>57240</xdr:rowOff>
    </xdr:from>
    <xdr:to>
      <xdr:col>21</xdr:col>
      <xdr:colOff>274320</xdr:colOff>
      <xdr:row>90</xdr:row>
      <xdr:rowOff>76320</xdr:rowOff>
    </xdr:to>
    <xdr:grpSp>
      <xdr:nvGrpSpPr>
        <xdr:cNvPr id="0" name="LHR_4"/>
        <xdr:cNvGrpSpPr/>
      </xdr:nvGrpSpPr>
      <xdr:grpSpPr>
        <a:xfrm>
          <a:off x="8009280" y="11384280"/>
          <a:ext cx="2715120" cy="2590920"/>
          <a:chOff x="8009280" y="11384280"/>
          <a:chExt cx="2715120" cy="259092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8009280" y="11384280"/>
            <a:ext cx="2715120" cy="2590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00mm"/>
          <xdr:cNvSpPr/>
        </xdr:nvSpPr>
        <xdr:spPr>
          <a:xfrm rot="20757000">
            <a:off x="8092440" y="11822400"/>
            <a:ext cx="6264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560</xdr:colOff>
      <xdr:row>77</xdr:row>
      <xdr:rowOff>37800</xdr:rowOff>
    </xdr:from>
    <xdr:to>
      <xdr:col>11</xdr:col>
      <xdr:colOff>154440</xdr:colOff>
      <xdr:row>99</xdr:row>
      <xdr:rowOff>139320</xdr:rowOff>
    </xdr:to>
    <xdr:grpSp>
      <xdr:nvGrpSpPr>
        <xdr:cNvPr id="3" name="LHR_3"/>
        <xdr:cNvGrpSpPr/>
      </xdr:nvGrpSpPr>
      <xdr:grpSpPr>
        <a:xfrm>
          <a:off x="1588320" y="12079440"/>
          <a:ext cx="4134600" cy="3282840"/>
          <a:chOff x="1588320" y="12079440"/>
          <a:chExt cx="4134600" cy="3282840"/>
        </a:xfrm>
      </xdr:grpSpPr>
      <xdr:pic>
        <xdr:nvPicPr>
          <xdr:cNvPr id="4" name="obr_3-1" descr="obrlhr_3-1"/>
          <xdr:cNvPicPr/>
        </xdr:nvPicPr>
        <xdr:blipFill>
          <a:blip r:embed="rId2"/>
          <a:stretch/>
        </xdr:blipFill>
        <xdr:spPr>
          <a:xfrm>
            <a:off x="1588320" y="12162240"/>
            <a:ext cx="4134600" cy="3146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B=&quot;B7&quot;"/>
          <xdr:cNvSpPr/>
        </xdr:nvSpPr>
        <xdr:spPr>
          <a:xfrm>
            <a:off x="4874760" y="14108400"/>
            <a:ext cx="31248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...mm"/>
          <xdr:cNvSpPr/>
        </xdr:nvSpPr>
        <xdr:spPr>
          <a:xfrm>
            <a:off x="4874760" y="13736880"/>
            <a:ext cx="348120" cy="101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612200">
            <a:off x="4579920" y="13517640"/>
            <a:ext cx="615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616400">
            <a:off x="4374360" y="13546440"/>
            <a:ext cx="1152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+180=&quot;F71&quot;"/>
          <xdr:cNvSpPr/>
        </xdr:nvSpPr>
        <xdr:spPr>
          <a:xfrm>
            <a:off x="5196240" y="14241960"/>
            <a:ext cx="3124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+180...mm"/>
          <xdr:cNvSpPr/>
        </xdr:nvSpPr>
        <xdr:spPr>
          <a:xfrm>
            <a:off x="5187240" y="13965480"/>
            <a:ext cx="3481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 rot="1744200">
            <a:off x="4088880" y="14584680"/>
            <a:ext cx="705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 rot="1712400">
            <a:off x="4954680" y="15004080"/>
            <a:ext cx="714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min180mm"/>
          <xdr:cNvSpPr/>
        </xdr:nvSpPr>
        <xdr:spPr>
          <a:xfrm>
            <a:off x="4356720" y="12146040"/>
            <a:ext cx="31248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>
            <a:off x="4803120" y="12079440"/>
            <a:ext cx="705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9</xdr:row>
      <xdr:rowOff>9720</xdr:rowOff>
    </xdr:from>
    <xdr:to>
      <xdr:col>13</xdr:col>
      <xdr:colOff>362520</xdr:colOff>
      <xdr:row>20</xdr:row>
      <xdr:rowOff>4680</xdr:rowOff>
    </xdr:to>
    <xdr:grpSp>
      <xdr:nvGrpSpPr>
        <xdr:cNvPr id="15" name="LHR_2_pracovní plocha"/>
        <xdr:cNvGrpSpPr/>
      </xdr:nvGrpSpPr>
      <xdr:grpSpPr>
        <a:xfrm>
          <a:off x="6746760" y="3206160"/>
          <a:ext cx="141120" cy="156960"/>
          <a:chOff x="6746760" y="3206160"/>
          <a:chExt cx="141120" cy="156960"/>
        </a:xfrm>
      </xdr:grpSpPr>
      <xdr:sp>
        <xdr:nvSpPr>
          <xdr:cNvPr id="16" name="AutoShape 18" hidden="1"/>
          <xdr:cNvSpPr/>
        </xdr:nvSpPr>
        <xdr:spPr>
          <a:xfrm>
            <a:off x="6746760" y="320616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0"/>
          <xdr:cNvSpPr/>
        </xdr:nvSpPr>
        <xdr:spPr>
          <a:xfrm>
            <a:off x="6764400" y="322128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400</xdr:colOff>
      <xdr:row>39</xdr:row>
      <xdr:rowOff>0</xdr:rowOff>
    </xdr:from>
    <xdr:to>
      <xdr:col>7</xdr:col>
      <xdr:colOff>350280</xdr:colOff>
      <xdr:row>62</xdr:row>
      <xdr:rowOff>57240</xdr:rowOff>
    </xdr:to>
    <xdr:pic>
      <xdr:nvPicPr>
        <xdr:cNvPr id="18" name="obr_1-3_vodováha" descr="obr_1/3"/>
        <xdr:cNvPicPr/>
      </xdr:nvPicPr>
      <xdr:blipFill>
        <a:blip r:embed="rId3"/>
        <a:stretch/>
      </xdr:blipFill>
      <xdr:spPr>
        <a:xfrm>
          <a:off x="1477440" y="6187320"/>
          <a:ext cx="252900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19" name="LHR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920" y="553968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71000</xdr:colOff>
      <xdr:row>11</xdr:row>
      <xdr:rowOff>9360</xdr:rowOff>
    </xdr:from>
    <xdr:to>
      <xdr:col>10</xdr:col>
      <xdr:colOff>308520</xdr:colOff>
      <xdr:row>33</xdr:row>
      <xdr:rowOff>114480</xdr:rowOff>
    </xdr:to>
    <xdr:grpSp>
      <xdr:nvGrpSpPr>
        <xdr:cNvPr id="20" name="LHR_1-2"/>
        <xdr:cNvGrpSpPr/>
      </xdr:nvGrpSpPr>
      <xdr:grpSpPr>
        <a:xfrm>
          <a:off x="3827160" y="1929600"/>
          <a:ext cx="1570320" cy="3438720"/>
          <a:chOff x="3827160" y="1929600"/>
          <a:chExt cx="1570320" cy="3438720"/>
        </a:xfrm>
      </xdr:grpSpPr>
      <xdr:pic>
        <xdr:nvPicPr>
          <xdr:cNvPr id="21" name="obr1-2" descr="eco-1.jpg"/>
          <xdr:cNvPicPr/>
        </xdr:nvPicPr>
        <xdr:blipFill>
          <a:blip r:embed="rId5"/>
          <a:srcRect l="0" t="0" r="18002" b="0"/>
          <a:stretch/>
        </xdr:blipFill>
        <xdr:spPr>
          <a:xfrm>
            <a:off x="3829680" y="1929600"/>
            <a:ext cx="146880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ukončení venkovní..."/>
          <xdr:cNvSpPr/>
        </xdr:nvSpPr>
        <xdr:spPr>
          <a:xfrm>
            <a:off x="3827160" y="4711320"/>
            <a:ext cx="82800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ukončení vnitřní..."/>
          <xdr:cNvSpPr/>
        </xdr:nvSpPr>
        <xdr:spPr>
          <a:xfrm>
            <a:off x="4569480" y="4711320"/>
            <a:ext cx="8280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podlaha"/>
          <xdr:cNvSpPr/>
        </xdr:nvSpPr>
        <xdr:spPr>
          <a:xfrm>
            <a:off x="4740480" y="4082400"/>
            <a:ext cx="5630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strop"/>
          <xdr:cNvSpPr/>
        </xdr:nvSpPr>
        <xdr:spPr>
          <a:xfrm>
            <a:off x="4885560" y="2462760"/>
            <a:ext cx="469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102600</xdr:colOff>
      <xdr:row>31</xdr:row>
      <xdr:rowOff>18720</xdr:rowOff>
    </xdr:to>
    <xdr:grpSp>
      <xdr:nvGrpSpPr>
        <xdr:cNvPr id="26" name="LHR_1-1"/>
        <xdr:cNvGrpSpPr/>
      </xdr:nvGrpSpPr>
      <xdr:grpSpPr>
        <a:xfrm>
          <a:off x="119880" y="1539360"/>
          <a:ext cx="3638880" cy="3447720"/>
          <a:chOff x="119880" y="1539360"/>
          <a:chExt cx="3638880" cy="3447720"/>
        </a:xfrm>
      </xdr:grpSpPr>
      <xdr:pic>
        <xdr:nvPicPr>
          <xdr:cNvPr id="27" name="obr_1-1" descr="eco0.jpg"/>
          <xdr:cNvPicPr/>
        </xdr:nvPicPr>
        <xdr:blipFill>
          <a:blip r:embed="rId6"/>
          <a:stretch/>
        </xdr:blipFill>
        <xdr:spPr>
          <a:xfrm>
            <a:off x="119880" y="1539360"/>
            <a:ext cx="3638880" cy="344772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min.180mm"/>
          <xdr:cNvSpPr/>
        </xdr:nvSpPr>
        <xdr:spPr>
          <a:xfrm>
            <a:off x="1840320" y="2463120"/>
            <a:ext cx="911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min.100mm"/>
          <xdr:cNvSpPr/>
        </xdr:nvSpPr>
        <xdr:spPr>
          <a:xfrm>
            <a:off x="2537280" y="4034880"/>
            <a:ext cx="997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min.100mm"/>
          <xdr:cNvSpPr/>
        </xdr:nvSpPr>
        <xdr:spPr>
          <a:xfrm>
            <a:off x="747720" y="4063320"/>
            <a:ext cx="903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=D+50&quot;E6&quot;...mm"/>
          <xdr:cNvSpPr/>
        </xdr:nvSpPr>
        <xdr:spPr>
          <a:xfrm>
            <a:off x="2554560" y="1882080"/>
            <a:ext cx="963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L=&quot;E6&quot;"/>
          <xdr:cNvSpPr/>
        </xdr:nvSpPr>
        <xdr:spPr>
          <a:xfrm>
            <a:off x="2700720" y="1882080"/>
            <a:ext cx="447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B=&quot;B7&quot;"/>
          <xdr:cNvSpPr/>
        </xdr:nvSpPr>
        <xdr:spPr>
          <a:xfrm>
            <a:off x="1203840" y="3339360"/>
            <a:ext cx="1890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B=...mm"/>
          <xdr:cNvSpPr/>
        </xdr:nvSpPr>
        <xdr:spPr>
          <a:xfrm>
            <a:off x="1212480" y="2986920"/>
            <a:ext cx="2664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A=&quot;B6&quot;"/>
          <xdr:cNvSpPr/>
        </xdr:nvSpPr>
        <xdr:spPr>
          <a:xfrm>
            <a:off x="1728360" y="3806280"/>
            <a:ext cx="473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=...mm"/>
          <xdr:cNvSpPr/>
        </xdr:nvSpPr>
        <xdr:spPr>
          <a:xfrm>
            <a:off x="1564920" y="3806280"/>
            <a:ext cx="937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38680</xdr:colOff>
      <xdr:row>22</xdr:row>
      <xdr:rowOff>37800</xdr:rowOff>
    </xdr:from>
    <xdr:to>
      <xdr:col>25</xdr:col>
      <xdr:colOff>274320</xdr:colOff>
      <xdr:row>54</xdr:row>
      <xdr:rowOff>124200</xdr:rowOff>
    </xdr:to>
    <xdr:grpSp>
      <xdr:nvGrpSpPr>
        <xdr:cNvPr id="37" name="LHR_2"/>
        <xdr:cNvGrpSpPr/>
      </xdr:nvGrpSpPr>
      <xdr:grpSpPr>
        <a:xfrm>
          <a:off x="6764040" y="3701160"/>
          <a:ext cx="5878080" cy="4753440"/>
          <a:chOff x="6764040" y="3701160"/>
          <a:chExt cx="5878080" cy="4753440"/>
        </a:xfrm>
      </xdr:grpSpPr>
      <xdr:pic>
        <xdr:nvPicPr>
          <xdr:cNvPr id="38" name="lhr_2" descr="lhr2.jpg"/>
          <xdr:cNvPicPr/>
        </xdr:nvPicPr>
        <xdr:blipFill>
          <a:blip r:embed="rId7"/>
          <a:stretch/>
        </xdr:blipFill>
        <xdr:spPr>
          <a:xfrm>
            <a:off x="6981480" y="3863880"/>
            <a:ext cx="5493960" cy="459072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D=...mm"/>
          <xdr:cNvSpPr/>
        </xdr:nvSpPr>
        <xdr:spPr>
          <a:xfrm>
            <a:off x="8686440" y="3701160"/>
            <a:ext cx="14439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D=&quot;R8&quot;"/>
          <xdr:cNvSpPr/>
        </xdr:nvSpPr>
        <xdr:spPr>
          <a:xfrm>
            <a:off x="8874360" y="3701160"/>
            <a:ext cx="5382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E=...mm"/>
          <xdr:cNvSpPr/>
        </xdr:nvSpPr>
        <xdr:spPr>
          <a:xfrm>
            <a:off x="8857080" y="3967560"/>
            <a:ext cx="14439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E=&quot;R9&quot;"/>
          <xdr:cNvSpPr/>
        </xdr:nvSpPr>
        <xdr:spPr>
          <a:xfrm>
            <a:off x="9019440" y="3967560"/>
            <a:ext cx="5382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620mm"/>
          <xdr:cNvSpPr/>
        </xdr:nvSpPr>
        <xdr:spPr>
          <a:xfrm>
            <a:off x="11224080" y="5577840"/>
            <a:ext cx="6490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130mm"/>
          <xdr:cNvSpPr/>
        </xdr:nvSpPr>
        <xdr:spPr>
          <a:xfrm>
            <a:off x="11993040" y="8254800"/>
            <a:ext cx="6490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180mm"/>
          <xdr:cNvSpPr/>
        </xdr:nvSpPr>
        <xdr:spPr>
          <a:xfrm>
            <a:off x="11924640" y="5396760"/>
            <a:ext cx="649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550mm"/>
          <xdr:cNvSpPr/>
        </xdr:nvSpPr>
        <xdr:spPr>
          <a:xfrm>
            <a:off x="10839600" y="4863240"/>
            <a:ext cx="2563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R381"/>
          <xdr:cNvSpPr/>
        </xdr:nvSpPr>
        <xdr:spPr>
          <a:xfrm>
            <a:off x="11078640" y="5349240"/>
            <a:ext cx="640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200mm"/>
          <xdr:cNvSpPr/>
        </xdr:nvSpPr>
        <xdr:spPr>
          <a:xfrm>
            <a:off x="6764040" y="4558320"/>
            <a:ext cx="2563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C=min.180mm"/>
          <xdr:cNvSpPr/>
        </xdr:nvSpPr>
        <xdr:spPr>
          <a:xfrm>
            <a:off x="12180960" y="3834360"/>
            <a:ext cx="26460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B=...mm"/>
          <xdr:cNvSpPr/>
        </xdr:nvSpPr>
        <xdr:spPr>
          <a:xfrm>
            <a:off x="12155400" y="6397200"/>
            <a:ext cx="25632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B=&quot;B7&quot;"/>
          <xdr:cNvSpPr/>
        </xdr:nvSpPr>
        <xdr:spPr>
          <a:xfrm>
            <a:off x="12155400" y="670176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J=...mm"/>
          <xdr:cNvSpPr/>
        </xdr:nvSpPr>
        <xdr:spPr>
          <a:xfrm>
            <a:off x="8105400" y="6254280"/>
            <a:ext cx="26460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J=&quot;R13&quot;"/>
          <xdr:cNvSpPr/>
        </xdr:nvSpPr>
        <xdr:spPr>
          <a:xfrm>
            <a:off x="8096760" y="658764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G=...mm"/>
          <xdr:cNvSpPr/>
        </xdr:nvSpPr>
        <xdr:spPr>
          <a:xfrm>
            <a:off x="8387280" y="6254280"/>
            <a:ext cx="25632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G=&quot;R11&quot;"/>
          <xdr:cNvSpPr/>
        </xdr:nvSpPr>
        <xdr:spPr>
          <a:xfrm>
            <a:off x="8378640" y="6558840"/>
            <a:ext cx="26460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F=...mm"/>
          <xdr:cNvSpPr/>
        </xdr:nvSpPr>
        <xdr:spPr>
          <a:xfrm>
            <a:off x="8643600" y="6254280"/>
            <a:ext cx="264600" cy="10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F=&quot;R10&quot;"/>
          <xdr:cNvSpPr/>
        </xdr:nvSpPr>
        <xdr:spPr>
          <a:xfrm>
            <a:off x="8643600" y="657792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H=...mm"/>
          <xdr:cNvSpPr/>
        </xdr:nvSpPr>
        <xdr:spPr>
          <a:xfrm>
            <a:off x="8925480" y="6254280"/>
            <a:ext cx="26460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H=&quot;R12&quot;"/>
          <xdr:cNvSpPr/>
        </xdr:nvSpPr>
        <xdr:spPr>
          <a:xfrm>
            <a:off x="8925480" y="6568560"/>
            <a:ext cx="25632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60</xdr:colOff>
      <xdr:row>147</xdr:row>
      <xdr:rowOff>37800</xdr:rowOff>
    </xdr:from>
    <xdr:to>
      <xdr:col>12</xdr:col>
      <xdr:colOff>230760</xdr:colOff>
      <xdr:row>167</xdr:row>
      <xdr:rowOff>38160</xdr:rowOff>
    </xdr:to>
    <xdr:grpSp>
      <xdr:nvGrpSpPr>
        <xdr:cNvPr id="60" name="LHR_5"/>
        <xdr:cNvGrpSpPr/>
      </xdr:nvGrpSpPr>
      <xdr:grpSpPr>
        <a:xfrm>
          <a:off x="1503000" y="22708080"/>
          <a:ext cx="4775400" cy="3238560"/>
          <a:chOff x="1503000" y="22708080"/>
          <a:chExt cx="4775400" cy="3238560"/>
        </a:xfrm>
      </xdr:grpSpPr>
      <xdr:pic>
        <xdr:nvPicPr>
          <xdr:cNvPr id="61" name="lhr_5" descr="lhr5.jpg"/>
          <xdr:cNvPicPr/>
        </xdr:nvPicPr>
        <xdr:blipFill>
          <a:blip r:embed="rId8"/>
          <a:stretch/>
        </xdr:blipFill>
        <xdr:spPr>
          <a:xfrm>
            <a:off x="1503000" y="22708080"/>
            <a:ext cx="4775400" cy="323856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D=...mm"/>
          <xdr:cNvSpPr/>
        </xdr:nvSpPr>
        <xdr:spPr>
          <a:xfrm rot="20768400">
            <a:off x="3606120" y="23345640"/>
            <a:ext cx="1180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D=&quot;R8&quot;"/>
          <xdr:cNvSpPr/>
        </xdr:nvSpPr>
        <xdr:spPr>
          <a:xfrm rot="20768400">
            <a:off x="3801960" y="23345640"/>
            <a:ext cx="780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A=...mm"/>
          <xdr:cNvSpPr/>
        </xdr:nvSpPr>
        <xdr:spPr>
          <a:xfrm rot="1563600">
            <a:off x="5204520" y="23498280"/>
            <a:ext cx="523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A=&quot;B6&quot;"/>
          <xdr:cNvSpPr/>
        </xdr:nvSpPr>
        <xdr:spPr>
          <a:xfrm rot="1563600">
            <a:off x="4946760" y="23403240"/>
            <a:ext cx="6390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100mm"/>
          <xdr:cNvSpPr/>
        </xdr:nvSpPr>
        <xdr:spPr>
          <a:xfrm rot="1563600">
            <a:off x="4671360" y="23146200"/>
            <a:ext cx="718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100mm"/>
          <xdr:cNvSpPr/>
        </xdr:nvSpPr>
        <xdr:spPr>
          <a:xfrm rot="1563600">
            <a:off x="5523840" y="23555880"/>
            <a:ext cx="718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I=...mm"/>
          <xdr:cNvSpPr/>
        </xdr:nvSpPr>
        <xdr:spPr>
          <a:xfrm rot="1563600">
            <a:off x="3118320" y="24194160"/>
            <a:ext cx="914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I=&quot;E138&quot;"/>
          <xdr:cNvSpPr/>
        </xdr:nvSpPr>
        <xdr:spPr>
          <a:xfrm rot="1563600">
            <a:off x="3260160" y="24212880"/>
            <a:ext cx="718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200mm"/>
          <xdr:cNvSpPr/>
        </xdr:nvSpPr>
        <xdr:spPr>
          <a:xfrm rot="16200000">
            <a:off x="2855160" y="23620320"/>
            <a:ext cx="68580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B+C=...mm"/>
          <xdr:cNvSpPr/>
        </xdr:nvSpPr>
        <xdr:spPr>
          <a:xfrm rot="16200000">
            <a:off x="5593680" y="24425640"/>
            <a:ext cx="68580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B+C=&quot;F71&quot;"/>
          <xdr:cNvSpPr/>
        </xdr:nvSpPr>
        <xdr:spPr>
          <a:xfrm rot="16200000">
            <a:off x="5593680" y="24673320"/>
            <a:ext cx="68580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H=...mm"/>
          <xdr:cNvSpPr/>
        </xdr:nvSpPr>
        <xdr:spPr>
          <a:xfrm rot="16200000">
            <a:off x="4754520" y="24392160"/>
            <a:ext cx="121932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H=&quot;F71&quot;"/>
          <xdr:cNvSpPr/>
        </xdr:nvSpPr>
        <xdr:spPr>
          <a:xfrm rot="16200000">
            <a:off x="5025600" y="24473160"/>
            <a:ext cx="68580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4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9760</xdr:colOff>
      <xdr:row>106</xdr:row>
      <xdr:rowOff>37800</xdr:rowOff>
    </xdr:from>
    <xdr:to>
      <xdr:col>11</xdr:col>
      <xdr:colOff>286920</xdr:colOff>
      <xdr:row>129</xdr:row>
      <xdr:rowOff>138600</xdr:rowOff>
    </xdr:to>
    <xdr:grpSp>
      <xdr:nvGrpSpPr>
        <xdr:cNvPr id="75" name="LHR_3"/>
        <xdr:cNvGrpSpPr/>
      </xdr:nvGrpSpPr>
      <xdr:grpSpPr>
        <a:xfrm>
          <a:off x="1144800" y="16299000"/>
          <a:ext cx="4710600" cy="3405960"/>
          <a:chOff x="1144800" y="16299000"/>
          <a:chExt cx="4710600" cy="3405960"/>
        </a:xfrm>
      </xdr:grpSpPr>
      <xdr:pic>
        <xdr:nvPicPr>
          <xdr:cNvPr id="76" name="obr_3-1" descr="obrlhr_3-1"/>
          <xdr:cNvPicPr/>
        </xdr:nvPicPr>
        <xdr:blipFill>
          <a:blip r:embed="rId9"/>
          <a:stretch/>
        </xdr:blipFill>
        <xdr:spPr>
          <a:xfrm>
            <a:off x="1144800" y="16535880"/>
            <a:ext cx="4658760" cy="291492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B=&quot;B7&quot;"/>
          <xdr:cNvSpPr/>
        </xdr:nvSpPr>
        <xdr:spPr>
          <a:xfrm>
            <a:off x="4998600" y="18432720"/>
            <a:ext cx="3106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B=...mm"/>
          <xdr:cNvSpPr/>
        </xdr:nvSpPr>
        <xdr:spPr>
          <a:xfrm>
            <a:off x="4998600" y="18090000"/>
            <a:ext cx="346320" cy="9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A=&quot;B6&quot;"/>
          <xdr:cNvSpPr/>
        </xdr:nvSpPr>
        <xdr:spPr>
          <a:xfrm rot="1612200">
            <a:off x="4377240" y="17813520"/>
            <a:ext cx="621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A=...mm"/>
          <xdr:cNvSpPr/>
        </xdr:nvSpPr>
        <xdr:spPr>
          <a:xfrm rot="1616400">
            <a:off x="4181400" y="17842320"/>
            <a:ext cx="11541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B+180=&quot;F71&quot;"/>
          <xdr:cNvSpPr/>
        </xdr:nvSpPr>
        <xdr:spPr>
          <a:xfrm>
            <a:off x="5336280" y="18604440"/>
            <a:ext cx="3196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B+180...mm"/>
          <xdr:cNvSpPr/>
        </xdr:nvSpPr>
        <xdr:spPr>
          <a:xfrm>
            <a:off x="5336280" y="18327960"/>
            <a:ext cx="346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100mm"/>
          <xdr:cNvSpPr/>
        </xdr:nvSpPr>
        <xdr:spPr>
          <a:xfrm rot="1744200">
            <a:off x="3790800" y="18632520"/>
            <a:ext cx="719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100mm"/>
          <xdr:cNvSpPr/>
        </xdr:nvSpPr>
        <xdr:spPr>
          <a:xfrm rot="1712400">
            <a:off x="5140440" y="19347480"/>
            <a:ext cx="710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min180mm"/>
          <xdr:cNvSpPr/>
        </xdr:nvSpPr>
        <xdr:spPr>
          <a:xfrm>
            <a:off x="3942000" y="16299000"/>
            <a:ext cx="31068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100mm"/>
          <xdr:cNvSpPr/>
        </xdr:nvSpPr>
        <xdr:spPr>
          <a:xfrm>
            <a:off x="4314960" y="16422840"/>
            <a:ext cx="710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8520</xdr:colOff>
      <xdr:row>92</xdr:row>
      <xdr:rowOff>47160</xdr:rowOff>
    </xdr:from>
    <xdr:to>
      <xdr:col>22</xdr:col>
      <xdr:colOff>360</xdr:colOff>
      <xdr:row>110</xdr:row>
      <xdr:rowOff>28440</xdr:rowOff>
    </xdr:to>
    <xdr:grpSp>
      <xdr:nvGrpSpPr>
        <xdr:cNvPr id="87" name="LHR_4"/>
        <xdr:cNvGrpSpPr/>
      </xdr:nvGrpSpPr>
      <xdr:grpSpPr>
        <a:xfrm>
          <a:off x="7996320" y="14250960"/>
          <a:ext cx="2933640" cy="2610000"/>
          <a:chOff x="7996320" y="14250960"/>
          <a:chExt cx="2933640" cy="2610000"/>
        </a:xfrm>
      </xdr:grpSpPr>
      <xdr:pic>
        <xdr:nvPicPr>
          <xdr:cNvPr id="88" name="obr4" descr="eco4.jpg"/>
          <xdr:cNvPicPr/>
        </xdr:nvPicPr>
        <xdr:blipFill>
          <a:blip r:embed="rId10"/>
          <a:stretch/>
        </xdr:blipFill>
        <xdr:spPr>
          <a:xfrm>
            <a:off x="8074440" y="14250960"/>
            <a:ext cx="2855520" cy="261000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500mm"/>
          <xdr:cNvSpPr/>
        </xdr:nvSpPr>
        <xdr:spPr>
          <a:xfrm rot="20757000">
            <a:off x="8009280" y="14688720"/>
            <a:ext cx="6660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1/2"/>
          <xdr:cNvSpPr/>
        </xdr:nvSpPr>
        <xdr:spPr>
          <a:xfrm rot="20757000">
            <a:off x="8598600" y="14546160"/>
            <a:ext cx="435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1/2"/>
          <xdr:cNvSpPr/>
        </xdr:nvSpPr>
        <xdr:spPr>
          <a:xfrm rot="20757000">
            <a:off x="9068040" y="14431320"/>
            <a:ext cx="426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4920</xdr:colOff>
      <xdr:row>113</xdr:row>
      <xdr:rowOff>9360</xdr:rowOff>
    </xdr:from>
    <xdr:to>
      <xdr:col>21</xdr:col>
      <xdr:colOff>411480</xdr:colOff>
      <xdr:row>134</xdr:row>
      <xdr:rowOff>142920</xdr:rowOff>
    </xdr:to>
    <xdr:grpSp>
      <xdr:nvGrpSpPr>
        <xdr:cNvPr id="92" name="LHR_41"/>
        <xdr:cNvGrpSpPr/>
      </xdr:nvGrpSpPr>
      <xdr:grpSpPr>
        <a:xfrm>
          <a:off x="7992720" y="17289720"/>
          <a:ext cx="2868840" cy="3133800"/>
          <a:chOff x="7992720" y="17289720"/>
          <a:chExt cx="2868840" cy="3133800"/>
        </a:xfrm>
      </xdr:grpSpPr>
      <xdr:pic>
        <xdr:nvPicPr>
          <xdr:cNvPr id="93" name="obr4" descr="eco4.jpg"/>
          <xdr:cNvPicPr/>
        </xdr:nvPicPr>
        <xdr:blipFill>
          <a:blip r:embed="rId11"/>
          <a:stretch/>
        </xdr:blipFill>
        <xdr:spPr>
          <a:xfrm>
            <a:off x="8039880" y="17289720"/>
            <a:ext cx="2821680" cy="313380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300mm"/>
          <xdr:cNvSpPr/>
        </xdr:nvSpPr>
        <xdr:spPr>
          <a:xfrm rot="20757000">
            <a:off x="8009280" y="17808120"/>
            <a:ext cx="657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/3"/>
          <xdr:cNvSpPr/>
        </xdr:nvSpPr>
        <xdr:spPr>
          <a:xfrm rot="20757000">
            <a:off x="8470440" y="17692560"/>
            <a:ext cx="3927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1/3"/>
          <xdr:cNvSpPr/>
        </xdr:nvSpPr>
        <xdr:spPr>
          <a:xfrm rot="20757000">
            <a:off x="8803440" y="17588880"/>
            <a:ext cx="3927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/3"/>
          <xdr:cNvSpPr/>
        </xdr:nvSpPr>
        <xdr:spPr>
          <a:xfrm rot="20757000">
            <a:off x="9179280" y="17462160"/>
            <a:ext cx="39276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171</xdr:row>
      <xdr:rowOff>86040</xdr:rowOff>
    </xdr:from>
    <xdr:to>
      <xdr:col>12</xdr:col>
      <xdr:colOff>247680</xdr:colOff>
      <xdr:row>190</xdr:row>
      <xdr:rowOff>114480</xdr:rowOff>
    </xdr:to>
    <xdr:grpSp>
      <xdr:nvGrpSpPr>
        <xdr:cNvPr id="98" name="LHR_5"/>
        <xdr:cNvGrpSpPr/>
      </xdr:nvGrpSpPr>
      <xdr:grpSpPr>
        <a:xfrm>
          <a:off x="1562760" y="26642520"/>
          <a:ext cx="4732560" cy="3066840"/>
          <a:chOff x="1562760" y="26642520"/>
          <a:chExt cx="4732560" cy="3066840"/>
        </a:xfrm>
      </xdr:grpSpPr>
      <xdr:pic>
        <xdr:nvPicPr>
          <xdr:cNvPr id="99" name="lhr_5" descr="lhr5.jpg"/>
          <xdr:cNvPicPr/>
        </xdr:nvPicPr>
        <xdr:blipFill>
          <a:blip r:embed="rId12"/>
          <a:stretch/>
        </xdr:blipFill>
        <xdr:spPr>
          <a:xfrm>
            <a:off x="1562760" y="26642520"/>
            <a:ext cx="4732560" cy="306684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D=...mm"/>
          <xdr:cNvSpPr/>
        </xdr:nvSpPr>
        <xdr:spPr>
          <a:xfrm rot="20768400">
            <a:off x="3684600" y="27232560"/>
            <a:ext cx="1163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D=&quot;R8&quot;"/>
          <xdr:cNvSpPr/>
        </xdr:nvSpPr>
        <xdr:spPr>
          <a:xfrm rot="20768400">
            <a:off x="3871440" y="27232560"/>
            <a:ext cx="772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A=...mm"/>
          <xdr:cNvSpPr/>
        </xdr:nvSpPr>
        <xdr:spPr>
          <a:xfrm rot="1563600">
            <a:off x="5283360" y="27394920"/>
            <a:ext cx="523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A=&quot;B6&quot;"/>
          <xdr:cNvSpPr/>
        </xdr:nvSpPr>
        <xdr:spPr>
          <a:xfrm rot="1563600">
            <a:off x="5034600" y="27299520"/>
            <a:ext cx="630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100mm"/>
          <xdr:cNvSpPr/>
        </xdr:nvSpPr>
        <xdr:spPr>
          <a:xfrm rot="1563600">
            <a:off x="4705560" y="26994600"/>
            <a:ext cx="710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100mm"/>
          <xdr:cNvSpPr/>
        </xdr:nvSpPr>
        <xdr:spPr>
          <a:xfrm rot="1563600">
            <a:off x="5549400" y="27403920"/>
            <a:ext cx="710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I=...mm"/>
          <xdr:cNvSpPr/>
        </xdr:nvSpPr>
        <xdr:spPr>
          <a:xfrm rot="1563600">
            <a:off x="3205440" y="28080720"/>
            <a:ext cx="914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I=&quot;E138&quot;"/>
          <xdr:cNvSpPr/>
        </xdr:nvSpPr>
        <xdr:spPr>
          <a:xfrm rot="1563600">
            <a:off x="3346920" y="28099800"/>
            <a:ext cx="718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200mm"/>
          <xdr:cNvSpPr/>
        </xdr:nvSpPr>
        <xdr:spPr>
          <a:xfrm rot="16200000">
            <a:off x="3030840" y="27414000"/>
            <a:ext cx="68580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B+C=...mm"/>
          <xdr:cNvSpPr/>
        </xdr:nvSpPr>
        <xdr:spPr>
          <a:xfrm rot="16200000">
            <a:off x="5632920" y="28278720"/>
            <a:ext cx="68580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B+C=&quot;F71&quot;"/>
          <xdr:cNvSpPr/>
        </xdr:nvSpPr>
        <xdr:spPr>
          <a:xfrm rot="16200000">
            <a:off x="5637240" y="28521720"/>
            <a:ext cx="68580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H=...mm"/>
          <xdr:cNvSpPr/>
        </xdr:nvSpPr>
        <xdr:spPr>
          <a:xfrm rot="16200000">
            <a:off x="4820040" y="28255320"/>
            <a:ext cx="121896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H=&quot;F71&quot;"/>
          <xdr:cNvSpPr/>
        </xdr:nvSpPr>
        <xdr:spPr>
          <a:xfrm rot="16200000">
            <a:off x="5082120" y="28335960"/>
            <a:ext cx="68580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I=...mm"/>
          <xdr:cNvSpPr/>
        </xdr:nvSpPr>
        <xdr:spPr>
          <a:xfrm rot="1563600">
            <a:off x="4626000" y="28966320"/>
            <a:ext cx="905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I=&quot;E138&quot;"/>
          <xdr:cNvSpPr/>
        </xdr:nvSpPr>
        <xdr:spPr>
          <a:xfrm rot="1563600">
            <a:off x="4767840" y="28985400"/>
            <a:ext cx="710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200mm"/>
          <xdr:cNvSpPr/>
        </xdr:nvSpPr>
        <xdr:spPr>
          <a:xfrm rot="16200000">
            <a:off x="3750120" y="28185480"/>
            <a:ext cx="685800" cy="2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100mm"/>
          <xdr:cNvSpPr/>
        </xdr:nvSpPr>
        <xdr:spPr>
          <a:xfrm rot="1563600">
            <a:off x="4314960" y="27937440"/>
            <a:ext cx="710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D=...mm"/>
          <xdr:cNvSpPr/>
        </xdr:nvSpPr>
        <xdr:spPr>
          <a:xfrm rot="20768400">
            <a:off x="4217400" y="28337400"/>
            <a:ext cx="1163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2120</xdr:colOff>
      <xdr:row>162</xdr:row>
      <xdr:rowOff>19080</xdr:rowOff>
    </xdr:from>
    <xdr:to>
      <xdr:col>10</xdr:col>
      <xdr:colOff>411120</xdr:colOff>
      <xdr:row>163</xdr:row>
      <xdr:rowOff>66600</xdr:rowOff>
    </xdr:to>
    <xdr:sp>
      <xdr:nvSpPr>
        <xdr:cNvPr id="118" name="I=...mm"/>
        <xdr:cNvSpPr/>
      </xdr:nvSpPr>
      <xdr:spPr>
        <a:xfrm rot="1563600">
          <a:off x="4653360" y="25117920"/>
          <a:ext cx="846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J =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280</xdr:colOff>
      <xdr:row>162</xdr:row>
      <xdr:rowOff>47520</xdr:rowOff>
    </xdr:from>
    <xdr:to>
      <xdr:col>10</xdr:col>
      <xdr:colOff>377280</xdr:colOff>
      <xdr:row>163</xdr:row>
      <xdr:rowOff>95760</xdr:rowOff>
    </xdr:to>
    <xdr:sp>
      <xdr:nvSpPr>
        <xdr:cNvPr id="119" name="I=&quot;E138&quot;"/>
        <xdr:cNvSpPr/>
      </xdr:nvSpPr>
      <xdr:spPr>
        <a:xfrm rot="1563600">
          <a:off x="4790520" y="25146360"/>
          <a:ext cx="675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23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.81"/>
    <col collapsed="false" customWidth="true" hidden="false" outlineLevel="0" max="6" min="6" style="0" width="12.82"/>
    <col collapsed="false" customWidth="true" hidden="false" outlineLevel="0" max="18" min="18" style="0" width="11.3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3"/>
      <c r="R5" s="14" t="n">
        <f aca="false">B6</f>
        <v>2000</v>
      </c>
      <c r="S5" s="15" t="s">
        <v>4</v>
      </c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6" t="s">
        <v>5</v>
      </c>
      <c r="B6" s="17" t="n">
        <v>2000</v>
      </c>
      <c r="C6" s="12" t="s">
        <v>4</v>
      </c>
      <c r="D6" s="18"/>
      <c r="E6" s="18" t="n">
        <f aca="false">R8+VALUE(50)</f>
        <v>3050</v>
      </c>
      <c r="F6" s="12"/>
      <c r="G6" s="12"/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3"/>
      <c r="R6" s="14" t="n">
        <f aca="false">IF(B7&gt;=5501,"NELZE",IF(B7&lt;=5500,B7))</f>
        <v>2000</v>
      </c>
      <c r="S6" s="13" t="s">
        <v>7</v>
      </c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6" t="s">
        <v>8</v>
      </c>
      <c r="B7" s="17" t="n">
        <v>2000</v>
      </c>
      <c r="C7" s="12" t="s">
        <v>9</v>
      </c>
      <c r="D7" s="12"/>
      <c r="E7" s="12" t="str">
        <f aca="false">IF(B7&gt;=5501,"VRATA NELZE VYROBIT - max. 5500 mm",IF(B7&lt;=5500,""))</f>
        <v/>
      </c>
      <c r="F7" s="12"/>
      <c r="G7" s="12"/>
      <c r="H7" s="12"/>
      <c r="I7" s="12"/>
      <c r="J7" s="12"/>
      <c r="K7" s="12"/>
      <c r="L7" s="12"/>
      <c r="M7" s="12"/>
      <c r="N7" s="13" t="s">
        <v>10</v>
      </c>
      <c r="O7" s="13"/>
      <c r="P7" s="13"/>
      <c r="Q7" s="15"/>
      <c r="R7" s="15"/>
      <c r="S7" s="15" t="s">
        <v>11</v>
      </c>
      <c r="T7" s="15"/>
      <c r="U7" s="15"/>
      <c r="V7" s="15"/>
      <c r="W7" s="15"/>
      <c r="X7" s="15"/>
      <c r="Y7" s="15"/>
      <c r="Z7" s="5"/>
    </row>
    <row r="8" customFormat="false" ht="12.75" hidden="false" customHeight="false" outlineLevel="0" collapsed="false">
      <c r="A8" s="19"/>
      <c r="B8" s="19"/>
      <c r="C8" s="19"/>
      <c r="D8" s="15"/>
      <c r="E8" s="15"/>
      <c r="F8" s="15"/>
      <c r="G8" s="15"/>
      <c r="H8" s="15"/>
      <c r="I8" s="15"/>
      <c r="J8" s="15"/>
      <c r="K8" s="15"/>
      <c r="L8" s="15"/>
      <c r="M8" s="15"/>
      <c r="N8" s="13" t="s">
        <v>12</v>
      </c>
      <c r="O8" s="13"/>
      <c r="P8" s="13"/>
      <c r="Q8" s="13"/>
      <c r="R8" s="14" t="n">
        <f aca="false">B7+(1000)</f>
        <v>3000</v>
      </c>
      <c r="S8" s="15" t="s">
        <v>4</v>
      </c>
      <c r="T8" s="15"/>
      <c r="U8" s="15"/>
      <c r="V8" s="15"/>
      <c r="W8" s="15"/>
      <c r="X8" s="15"/>
      <c r="Y8" s="15"/>
      <c r="Z8" s="5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3" t="s">
        <v>13</v>
      </c>
      <c r="O9" s="13"/>
      <c r="P9" s="13"/>
      <c r="Q9" s="13"/>
      <c r="R9" s="14" t="n">
        <f aca="false">B7+VALUE(900)</f>
        <v>2900</v>
      </c>
      <c r="S9" s="13" t="s">
        <v>4</v>
      </c>
      <c r="T9" s="20"/>
      <c r="U9" s="20"/>
      <c r="V9" s="20"/>
      <c r="W9" s="20"/>
      <c r="X9" s="20"/>
      <c r="Y9" s="20"/>
      <c r="Z9" s="5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3" t="s">
        <v>14</v>
      </c>
      <c r="O10" s="13"/>
      <c r="P10" s="13"/>
      <c r="Q10" s="13"/>
      <c r="R10" s="14" t="n">
        <f aca="false">B7-VALUE(40)</f>
        <v>1960</v>
      </c>
      <c r="S10" s="13" t="s">
        <v>4</v>
      </c>
      <c r="U10" s="15"/>
      <c r="V10" s="15"/>
      <c r="W10" s="15"/>
      <c r="X10" s="15"/>
      <c r="Y10" s="15"/>
      <c r="Z10" s="5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3" t="s">
        <v>15</v>
      </c>
      <c r="O11" s="13"/>
      <c r="P11" s="13"/>
      <c r="Q11" s="13"/>
      <c r="R11" s="14" t="n">
        <f aca="false">B7+VALUE(80)</f>
        <v>2080</v>
      </c>
      <c r="S11" s="13" t="s">
        <v>4</v>
      </c>
      <c r="U11" s="15"/>
      <c r="V11" s="15"/>
      <c r="W11" s="15"/>
      <c r="X11" s="15"/>
      <c r="Y11" s="15"/>
      <c r="Z11" s="5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s">
        <v>16</v>
      </c>
      <c r="O12" s="13"/>
      <c r="P12" s="13"/>
      <c r="Q12" s="13"/>
      <c r="R12" s="14" t="n">
        <f aca="false">B7-VALUE(60)</f>
        <v>1940</v>
      </c>
      <c r="S12" s="15" t="s">
        <v>4</v>
      </c>
      <c r="U12" s="5"/>
      <c r="V12" s="15"/>
      <c r="W12" s="15"/>
      <c r="X12" s="15"/>
      <c r="Y12" s="15"/>
      <c r="Z12" s="5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 t="s">
        <v>17</v>
      </c>
      <c r="O13" s="13"/>
      <c r="P13" s="13"/>
      <c r="Q13" s="13"/>
      <c r="R13" s="14" t="n">
        <f aca="false">B7+VALUE(140)</f>
        <v>2140</v>
      </c>
      <c r="S13" s="13" t="s">
        <v>4</v>
      </c>
      <c r="U13" s="15"/>
      <c r="V13" s="15"/>
      <c r="W13" s="15"/>
      <c r="X13" s="15"/>
      <c r="Y13" s="15"/>
      <c r="Z13" s="5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 t="s">
        <v>18</v>
      </c>
      <c r="O14" s="21"/>
      <c r="P14" s="21"/>
      <c r="Q14" s="21"/>
      <c r="R14" s="14" t="n">
        <f aca="false">B7-(150)</f>
        <v>1850</v>
      </c>
      <c r="S14" s="15" t="s">
        <v>4</v>
      </c>
      <c r="T14" s="22"/>
      <c r="U14" s="22"/>
      <c r="V14" s="22"/>
      <c r="W14" s="22"/>
      <c r="X14" s="22"/>
      <c r="Y14" s="22"/>
      <c r="Z14" s="5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1" t="s">
        <v>19</v>
      </c>
      <c r="O15" s="21"/>
      <c r="P15" s="21"/>
      <c r="Q15" s="21"/>
      <c r="R15" s="14" t="n">
        <f aca="false">B7-(100)</f>
        <v>1900</v>
      </c>
      <c r="S15" s="13" t="s">
        <v>4</v>
      </c>
      <c r="T15" s="15"/>
      <c r="U15" s="15"/>
      <c r="V15" s="15"/>
      <c r="W15" s="15"/>
      <c r="X15" s="15"/>
      <c r="Y15" s="19"/>
      <c r="Z15" s="5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Y16" s="19"/>
      <c r="Z16" s="5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3" t="s">
        <v>20</v>
      </c>
      <c r="Y17" s="19"/>
      <c r="Z17" s="5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3" t="s">
        <v>21</v>
      </c>
      <c r="Y18" s="19"/>
      <c r="Z18" s="19"/>
      <c r="AA18" s="24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5" t="s">
        <v>22</v>
      </c>
      <c r="O19" s="25"/>
      <c r="P19" s="25"/>
      <c r="Q19" s="25"/>
      <c r="R19" s="25"/>
      <c r="S19" s="15"/>
      <c r="T19" s="26" t="n">
        <f aca="false">B7+VALUE(270)</f>
        <v>2270</v>
      </c>
      <c r="U19" s="15"/>
      <c r="V19" s="15"/>
      <c r="W19" s="15"/>
      <c r="X19" s="15"/>
      <c r="Y19" s="19"/>
      <c r="Z19" s="19"/>
      <c r="AA19" s="24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5" t="s">
        <v>23</v>
      </c>
      <c r="O20" s="25" t="s">
        <v>24</v>
      </c>
      <c r="P20" s="25"/>
      <c r="Q20" s="25"/>
      <c r="R20" s="25"/>
      <c r="S20" s="25"/>
      <c r="T20" s="25"/>
      <c r="U20" s="25"/>
      <c r="V20" s="25"/>
      <c r="W20" s="25"/>
      <c r="X20" s="25"/>
      <c r="Y20" s="19"/>
      <c r="Z20" s="19"/>
      <c r="AA20" s="24"/>
    </row>
    <row r="21" customFormat="false" ht="11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5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7"/>
      <c r="Z21" s="27"/>
      <c r="AA21" s="24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8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4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8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4"/>
    </row>
    <row r="24" customFormat="false" ht="11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8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4"/>
    </row>
    <row r="25" customFormat="false" ht="11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8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4"/>
    </row>
    <row r="26" customFormat="false" ht="11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8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4"/>
    </row>
    <row r="27" customFormat="false" ht="11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8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4"/>
    </row>
    <row r="28" customFormat="false" ht="11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8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4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8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4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8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4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8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4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8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4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8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4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8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4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8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4"/>
    </row>
    <row r="36" customFormat="false" ht="12.75" hidden="false" customHeight="false" outlineLevel="0" collapsed="false">
      <c r="A36" s="19"/>
      <c r="B36" s="15" t="s">
        <v>25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8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4"/>
    </row>
    <row r="37" customFormat="false" ht="12.75" hidden="false" customHeight="false" outlineLevel="0" collapsed="false">
      <c r="A37" s="15" t="s">
        <v>2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8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4"/>
    </row>
    <row r="38" customFormat="false" ht="12.75" hidden="false" customHeight="false" outlineLevel="0" collapsed="false">
      <c r="A38" s="15" t="s">
        <v>2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8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4"/>
    </row>
    <row r="39" customFormat="false" ht="12.75" hidden="false" customHeight="false" outlineLevel="0" collapsed="false">
      <c r="A39" s="15" t="s">
        <v>2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8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4"/>
    </row>
    <row r="40" customFormat="false" ht="11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8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4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8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4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8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4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8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4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8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4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8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4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8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4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8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4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8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4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8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4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8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4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8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4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8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4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8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4"/>
    </row>
    <row r="54" customFormat="false" ht="11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28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4"/>
    </row>
    <row r="55" customFormat="false" ht="11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9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4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9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4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9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4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9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4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9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4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24"/>
    </row>
    <row r="61" customFormat="false" ht="11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24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24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2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24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24"/>
    </row>
    <row r="65" customFormat="false" ht="11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24"/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5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24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20.85" hidden="false" customHeight="true" outlineLevel="0" collapsed="false">
      <c r="A68" s="30"/>
      <c r="B68" s="31" t="s">
        <v>0</v>
      </c>
      <c r="C68" s="31"/>
      <c r="D68" s="31"/>
      <c r="E68" s="31"/>
      <c r="F68" s="31"/>
      <c r="G68" s="31"/>
      <c r="H68" s="31"/>
      <c r="I68" s="31"/>
      <c r="J68" s="30"/>
      <c r="K68" s="32"/>
      <c r="L68" s="32"/>
      <c r="M68" s="32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4"/>
      <c r="B70" s="7" t="s">
        <v>29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35" t="s">
        <v>30</v>
      </c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7"/>
    </row>
    <row r="71" customFormat="false" ht="14.1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3"/>
      <c r="K71" s="5"/>
      <c r="L71" s="5"/>
      <c r="M71" s="5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5"/>
    </row>
    <row r="72" customFormat="false" ht="12.75" hidden="false" customHeight="false" outlineLevel="0" collapsed="false">
      <c r="A72" s="11" t="s">
        <v>31</v>
      </c>
      <c r="B72" s="11"/>
      <c r="C72" s="11"/>
      <c r="D72" s="11"/>
      <c r="E72" s="39" t="n">
        <v>100</v>
      </c>
      <c r="F72" s="11" t="s">
        <v>32</v>
      </c>
      <c r="G72" s="11"/>
      <c r="H72" s="11"/>
      <c r="I72" s="11"/>
      <c r="J72" s="40" t="n">
        <f aca="false">B7+VALUE(230)</f>
        <v>2230</v>
      </c>
      <c r="K72" s="5"/>
      <c r="L72" s="5"/>
      <c r="M72" s="5"/>
      <c r="N72" s="16" t="s">
        <v>33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5" hidden="false" customHeight="false" outlineLevel="0" collapsed="false">
      <c r="A73" s="41" t="s">
        <v>34</v>
      </c>
      <c r="B73" s="42"/>
      <c r="C73" s="42"/>
      <c r="D73" s="42"/>
      <c r="E73" s="43" t="n">
        <f aca="false">B7+VALUE(180)</f>
        <v>2180</v>
      </c>
      <c r="F73" s="41" t="s">
        <v>4</v>
      </c>
      <c r="H73" s="41"/>
      <c r="I73" s="41"/>
      <c r="J73" s="33"/>
      <c r="K73" s="5"/>
      <c r="L73" s="5"/>
      <c r="M73" s="5"/>
      <c r="N73" s="16" t="s">
        <v>35</v>
      </c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</row>
    <row r="74" customFormat="false" ht="15" hidden="false" customHeight="false" outlineLevel="0" collapsed="false">
      <c r="A74" s="45" t="s">
        <v>36</v>
      </c>
      <c r="B74" s="45"/>
      <c r="C74" s="45"/>
      <c r="D74" s="45"/>
      <c r="E74" s="45"/>
      <c r="F74" s="45"/>
      <c r="G74" s="45"/>
      <c r="H74" s="45"/>
      <c r="I74" s="11"/>
      <c r="J74" s="46"/>
      <c r="K74" s="47"/>
      <c r="L74" s="47"/>
      <c r="M74" s="47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3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" hidden="false" customHeight="true" outlineLevel="0" collapsed="false">
      <c r="A76" s="45" t="s">
        <v>37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45" t="s">
        <v>38</v>
      </c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48" t="s">
        <v>39</v>
      </c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5" t="s">
        <v>40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1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45" t="s">
        <v>41</v>
      </c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20.85" hidden="false" customHeight="true" outlineLevel="0" collapsed="false">
      <c r="A136" s="49"/>
      <c r="B136" s="50" t="s">
        <v>0</v>
      </c>
      <c r="C136" s="51"/>
      <c r="D136" s="51"/>
      <c r="E136" s="51"/>
      <c r="F136" s="51"/>
      <c r="G136" s="51"/>
      <c r="H136" s="51"/>
      <c r="I136" s="51"/>
      <c r="J136" s="52"/>
      <c r="K136" s="37"/>
      <c r="L136" s="37"/>
      <c r="M136" s="37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customFormat="false" ht="11.2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33"/>
      <c r="K137" s="5"/>
      <c r="L137" s="5"/>
      <c r="M137" s="5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customFormat="false" ht="15.75" hidden="false" customHeight="true" outlineLevel="0" collapsed="false">
      <c r="A138" s="55"/>
      <c r="B138" s="7" t="s">
        <v>42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14.1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33"/>
      <c r="K139" s="5"/>
      <c r="L139" s="5"/>
      <c r="M139" s="5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customFormat="false" ht="15" hidden="false" customHeight="false" outlineLevel="0" collapsed="false">
      <c r="A140" s="56" t="s">
        <v>3</v>
      </c>
      <c r="B140" s="56"/>
      <c r="E140" s="57" t="n">
        <f aca="false">B6</f>
        <v>2000</v>
      </c>
      <c r="F140" s="56" t="s">
        <v>4</v>
      </c>
      <c r="G140" s="56"/>
      <c r="H140" s="56"/>
      <c r="I140" s="56"/>
      <c r="J140" s="33"/>
      <c r="K140" s="5"/>
      <c r="L140" s="5"/>
      <c r="M140" s="5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customFormat="false" ht="15" hidden="false" customHeight="false" outlineLevel="0" collapsed="false">
      <c r="A141" s="56" t="s">
        <v>6</v>
      </c>
      <c r="B141" s="56"/>
      <c r="E141" s="57" t="n">
        <f aca="false">B7</f>
        <v>2000</v>
      </c>
      <c r="F141" s="56" t="s">
        <v>4</v>
      </c>
      <c r="G141" s="56"/>
      <c r="H141" s="56"/>
      <c r="I141" s="56"/>
      <c r="J141" s="33"/>
      <c r="K141" s="5"/>
      <c r="L141" s="5"/>
      <c r="M141" s="5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customFormat="false" ht="15" hidden="false" customHeight="false" outlineLevel="0" collapsed="false">
      <c r="A142" s="58" t="s">
        <v>43</v>
      </c>
      <c r="B142" s="58"/>
      <c r="C142" s="58"/>
      <c r="E142" s="57" t="n">
        <f aca="false">B6+VALUE(300)</f>
        <v>2300</v>
      </c>
      <c r="F142" s="56" t="s">
        <v>4</v>
      </c>
      <c r="G142" s="5"/>
      <c r="H142" s="56"/>
      <c r="I142" s="56"/>
      <c r="J142" s="33"/>
      <c r="K142" s="5"/>
      <c r="L142" s="5"/>
      <c r="M142" s="5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5" hidden="false" customHeight="false" outlineLevel="0" collapsed="false">
      <c r="A143" s="56" t="s">
        <v>44</v>
      </c>
      <c r="B143" s="56"/>
      <c r="C143" s="56"/>
      <c r="E143" s="57" t="n">
        <f aca="false">R8</f>
        <v>3000</v>
      </c>
      <c r="F143" s="56" t="s">
        <v>4</v>
      </c>
      <c r="G143" s="56"/>
      <c r="H143" s="5"/>
      <c r="I143" s="5"/>
      <c r="J143" s="33"/>
      <c r="K143" s="5"/>
      <c r="L143" s="5"/>
      <c r="M143" s="5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customFormat="false" ht="15" hidden="false" customHeight="false" outlineLevel="0" collapsed="false">
      <c r="A144" s="59" t="s">
        <v>16</v>
      </c>
      <c r="B144" s="59"/>
      <c r="C144" s="59"/>
      <c r="D144" s="60"/>
      <c r="E144" s="61" t="n">
        <f aca="false">R12</f>
        <v>1940</v>
      </c>
      <c r="F144" s="62" t="s">
        <v>4</v>
      </c>
      <c r="H144" s="19"/>
      <c r="I144" s="62"/>
      <c r="J144" s="63"/>
      <c r="K144" s="19"/>
      <c r="L144" s="19"/>
      <c r="M144" s="19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customFormat="false" ht="14.45" hidden="false" customHeight="true" outlineLevel="0" collapsed="false">
      <c r="A145" s="59" t="s">
        <v>45</v>
      </c>
      <c r="B145" s="15"/>
      <c r="C145" s="15"/>
      <c r="D145" s="15"/>
      <c r="E145" s="15" t="n">
        <f aca="false">B6+300</f>
        <v>2300</v>
      </c>
      <c r="F145" s="15" t="s">
        <v>4</v>
      </c>
      <c r="G145" s="19"/>
      <c r="H145" s="19"/>
      <c r="I145" s="19"/>
      <c r="J145" s="19"/>
      <c r="K145" s="19"/>
      <c r="L145" s="19"/>
      <c r="M145" s="19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customFormat="false" ht="12.75" hidden="false" customHeight="false" outlineLevel="0" collapsed="false">
      <c r="A146" s="59"/>
      <c r="B146" s="15"/>
      <c r="C146" s="15"/>
      <c r="D146" s="15"/>
      <c r="E146" s="15"/>
      <c r="F146" s="15"/>
      <c r="G146" s="19"/>
      <c r="H146" s="19"/>
      <c r="I146" s="19"/>
      <c r="J146" s="19"/>
      <c r="K146" s="19"/>
      <c r="L146" s="19"/>
      <c r="M146" s="19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  <row r="147" customFormat="false" ht="12.75" hidden="false" customHeight="false" outlineLevel="0" collapsed="false">
      <c r="A147" s="19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</row>
    <row r="148" customFormat="false" ht="12.75" hidden="false" customHeight="false" outlineLevel="0" collapsed="false">
      <c r="A148" s="19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customFormat="false" ht="12.75" hidden="false" customHeight="false" outlineLevel="0" collapsed="false">
      <c r="A149" s="19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customFormat="false" ht="12.75" hidden="false" customHeight="false" outlineLevel="0" collapsed="false">
      <c r="A150" s="64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customFormat="false" ht="12.75" hidden="false" customHeight="false" outlineLevel="0" collapsed="false">
      <c r="A151" s="65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customFormat="false" ht="12.75" hidden="false" customHeight="false" outlineLevel="0" collapsed="false">
      <c r="A152" s="65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customFormat="false" ht="12.75" hidden="false" customHeight="false" outlineLevel="0" collapsed="false">
      <c r="A153" s="65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customFormat="false" ht="12.75" hidden="false" customHeight="false" outlineLevel="0" collapsed="false">
      <c r="A154" s="65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customFormat="false" ht="12.75" hidden="false" customHeight="false" outlineLevel="0" collapsed="false">
      <c r="A155" s="65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customFormat="false" ht="12.75" hidden="false" customHeight="false" outlineLevel="0" collapsed="false">
      <c r="A156" s="65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customFormat="false" ht="12.75" hidden="false" customHeight="false" outlineLevel="0" collapsed="false">
      <c r="A157" s="65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customFormat="false" ht="12.75" hidden="false" customHeight="false" outlineLevel="0" collapsed="false">
      <c r="A158" s="65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customFormat="false" ht="12.75" hidden="false" customHeight="false" outlineLevel="0" collapsed="false">
      <c r="A159" s="65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customFormat="false" ht="12.75" hidden="false" customHeight="false" outlineLevel="0" collapsed="false">
      <c r="A160" s="65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customFormat="false" ht="12.75" hidden="false" customHeight="false" outlineLevel="0" collapsed="false">
      <c r="A161" s="65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</row>
    <row r="162" customFormat="false" ht="12.75" hidden="false" customHeight="false" outlineLevel="0" collapsed="false">
      <c r="A162" s="65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</row>
    <row r="163" customFormat="false" ht="12.75" hidden="false" customHeight="false" outlineLevel="0" collapsed="false">
      <c r="A163" s="65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</row>
    <row r="164" customFormat="false" ht="12.75" hidden="false" customHeight="false" outlineLevel="0" collapsed="false">
      <c r="A164" s="65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customFormat="false" ht="12.75" hidden="false" customHeight="false" outlineLevel="0" collapsed="false">
      <c r="A165" s="65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customFormat="false" ht="12.75" hidden="false" customHeight="false" outlineLevel="0" collapsed="false">
      <c r="A166" s="65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customFormat="false" ht="12.75" hidden="false" customHeight="false" outlineLevel="0" collapsed="false">
      <c r="A167" s="65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</row>
    <row r="168" customFormat="false" ht="12.75" hidden="false" customHeight="false" outlineLevel="0" collapsed="false">
      <c r="A168" s="65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</row>
    <row r="169" customFormat="false" ht="12.75" hidden="false" customHeight="false" outlineLevel="0" collapsed="false">
      <c r="A169" s="65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</row>
    <row r="170" customFormat="false" ht="12.75" hidden="false" customHeight="false" outlineLevel="0" collapsed="false">
      <c r="A170" s="66" t="s">
        <v>46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customFormat="false" ht="12.75" hidden="false" customHeight="false" outlineLevel="0" collapsed="false">
      <c r="A171" s="65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customFormat="false" ht="12.75" hidden="false" customHeight="false" outlineLevel="0" collapsed="false">
      <c r="A172" s="65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customFormat="false" ht="12.75" hidden="false" customHeight="false" outlineLevel="0" collapsed="false">
      <c r="A173" s="65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customFormat="false" ht="12.75" hidden="false" customHeight="false" outlineLevel="0" collapsed="false">
      <c r="A174" s="65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</row>
    <row r="175" customFormat="false" ht="12.75" hidden="false" customHeight="false" outlineLevel="0" collapsed="false">
      <c r="A175" s="65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</row>
    <row r="176" customFormat="false" ht="12.75" hidden="false" customHeight="false" outlineLevel="0" collapsed="false">
      <c r="A176" s="65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customFormat="false" ht="12.75" hidden="false" customHeight="false" outlineLevel="0" collapsed="false">
      <c r="A177" s="65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customFormat="false" ht="12.75" hidden="false" customHeight="false" outlineLevel="0" collapsed="false">
      <c r="A178" s="65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</row>
    <row r="179" customFormat="false" ht="12.75" hidden="false" customHeight="false" outlineLevel="0" collapsed="false">
      <c r="A179" s="65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</row>
    <row r="180" customFormat="false" ht="12.75" hidden="false" customHeight="false" outlineLevel="0" collapsed="false">
      <c r="A180" s="65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</row>
    <row r="181" customFormat="false" ht="12.75" hidden="false" customHeight="false" outlineLevel="0" collapsed="false">
      <c r="A181" s="65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</row>
    <row r="182" customFormat="false" ht="12.75" hidden="false" customHeight="false" outlineLevel="0" collapsed="false">
      <c r="A182" s="65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</row>
    <row r="183" customFormat="false" ht="12.75" hidden="false" customHeight="false" outlineLevel="0" collapsed="false">
      <c r="A183" s="65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</row>
    <row r="184" customFormat="false" ht="12.75" hidden="false" customHeight="false" outlineLevel="0" collapsed="false">
      <c r="A184" s="65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</row>
    <row r="185" customFormat="false" ht="12.75" hidden="false" customHeight="false" outlineLevel="0" collapsed="false">
      <c r="A185" s="65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</row>
    <row r="186" customFormat="false" ht="12.75" hidden="false" customHeight="false" outlineLevel="0" collapsed="false">
      <c r="A186" s="65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</row>
    <row r="187" customFormat="false" ht="12.75" hidden="false" customHeight="false" outlineLevel="0" collapsed="false">
      <c r="A187" s="65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</row>
    <row r="188" customFormat="false" ht="12.75" hidden="false" customHeight="false" outlineLevel="0" collapsed="false">
      <c r="A188" s="19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</row>
    <row r="189" customFormat="false" ht="11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</row>
    <row r="190" customFormat="false" ht="11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</row>
    <row r="191" customFormat="false" ht="11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</row>
    <row r="196" customFormat="false" ht="11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</row>
    <row r="197" customFormat="false" ht="11.25" hidden="false" customHeight="false" outlineLevel="0" collapsed="false"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</row>
  </sheetData>
  <sheetProtection sheet="true" password="d98e" objects="true" scenarios="true" selectLockedCells="true"/>
  <mergeCells count="14">
    <mergeCell ref="B1:M1"/>
    <mergeCell ref="B3:M3"/>
    <mergeCell ref="O3:Z3"/>
    <mergeCell ref="N4:Y4"/>
    <mergeCell ref="N14:Q14"/>
    <mergeCell ref="N15:Q15"/>
    <mergeCell ref="N19:R19"/>
    <mergeCell ref="O20:X20"/>
    <mergeCell ref="B70:M70"/>
    <mergeCell ref="A76:M76"/>
    <mergeCell ref="N92:Z92"/>
    <mergeCell ref="A103:M103"/>
    <mergeCell ref="N112:Z112"/>
    <mergeCell ref="B138:M1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4-01-14T13:51:27Z</cp:lastPrinted>
  <dcterms:modified xsi:type="dcterms:W3CDTF">2019-08-19T08:23:32Z</dcterms:modified>
  <cp:revision>0</cp:revision>
  <dc:subject>technická dokumentace 2014</dc:subject>
  <dc:title>LHR 151-300kg</dc:title>
</cp:coreProperties>
</file>